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SRI_MAPINFO_SHEET" sheetId="4" state="hidden" r:id="rId5"/>
  </sheets>
  <definedNames>
    <definedName function="false" hidden="false" localSheetId="0" name="_xlnm.Print_Area" vbProcedure="false">Sheet1!$A$1:$G$118</definedName>
    <definedName function="false" hidden="false" localSheetId="0" name="_xlnm.Print_Titles" vbProcedure="false">Sheet1!$1:$12</definedName>
    <definedName function="false" hidden="false" localSheetId="0" name="Excel_BuiltIn__FilterDatabase" vbProcedure="false">Sheet1!$A$12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rdan M. Maslonik:
</t>
        </r>
        <r>
          <rPr>
            <sz val="9"/>
            <color rgb="FF000000"/>
            <rFont val="Tahoma"/>
            <family val="0"/>
            <charset val="1"/>
          </rPr>
          <t xml:space="preserve">GOH Bid as EACH TREE, not PER 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9</xdr:rowOff>
              </xdr:from>
              <xdr:to>
                <xdr:col>8</xdr:col>
                <xdr:colOff>61</xdr:colOff>
                <xdr:row>1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226">
  <si>
    <t xml:space="preserve">THE PENNSYLVANIA STATE UNIVERSITY</t>
  </si>
  <si>
    <t xml:space="preserve">OFFICE OF PHYSICAL PLANT</t>
  </si>
  <si>
    <t xml:space="preserve">BID TAB:  2020 Road Preservation Program</t>
  </si>
  <si>
    <t xml:space="preserve">PROJECT NAME:</t>
  </si>
  <si>
    <t xml:space="preserve">2020 Road Preservation Program</t>
  </si>
  <si>
    <t xml:space="preserve">University Park, PA</t>
  </si>
  <si>
    <t xml:space="preserve">PROJECT NUMBER:</t>
  </si>
  <si>
    <t xml:space="preserve">00-07169.00</t>
  </si>
  <si>
    <t xml:space="preserve">OPENED BY:</t>
  </si>
  <si>
    <t xml:space="preserve">JF</t>
  </si>
  <si>
    <t xml:space="preserve">BID OPENING DATE:</t>
  </si>
  <si>
    <t xml:space="preserve">Bid #</t>
  </si>
  <si>
    <t xml:space="preserve">EXPECTED BIDDERS
Bid Name</t>
  </si>
  <si>
    <t xml:space="preserve">SSE Estimate</t>
  </si>
  <si>
    <t xml:space="preserve">R.C. Bowman Inc.
7436 Nittany Valley Dr,
Mill Hall, PA 17751
donandrus@rcbowmaninc.com</t>
  </si>
  <si>
    <r>
      <rPr>
        <b val="true"/>
        <sz val="11"/>
        <rFont val="Arial"/>
        <family val="2"/>
      </rPr>
      <t xml:space="preserve">Grannas Brothers Contracting
</t>
    </r>
    <r>
      <rPr>
        <sz val="11"/>
        <rFont val="Arial"/>
        <family val="2"/>
      </rPr>
      <t xml:space="preserve">Rd 4, Hollidaysburg, PA 16648
814-330-0794
hklaiber@grannasbros.com</t>
    </r>
  </si>
  <si>
    <r>
      <rPr>
        <b val="true"/>
        <sz val="11"/>
        <rFont val="Arial"/>
        <family val="2"/>
      </rPr>
      <t xml:space="preserve">HRI, Inc.
</t>
    </r>
    <r>
      <rPr>
        <sz val="11"/>
        <rFont val="Arial"/>
        <family val="2"/>
      </rPr>
      <t xml:space="preserve">1750 W College Ave, State College, PA 16801
814-715-4959
agresock@hriinc.com</t>
    </r>
  </si>
  <si>
    <r>
      <rPr>
        <b val="true"/>
        <sz val="11"/>
        <rFont val="Arial"/>
        <family val="2"/>
      </rPr>
      <t xml:space="preserve">Glenn O. Hawbaker, Inc.
</t>
    </r>
    <r>
      <rPr>
        <sz val="11"/>
        <rFont val="Arial"/>
        <family val="2"/>
      </rPr>
      <t xml:space="preserve">1649, 1952 Waddle Rd #203, 
State College, PA 16803
814-235-3604
rsf@goh-inc.com</t>
    </r>
  </si>
  <si>
    <t xml:space="preserve">ADDENDA #</t>
  </si>
  <si>
    <t xml:space="preserve">NO BID</t>
  </si>
  <si>
    <t xml:space="preserve">M/WBE</t>
  </si>
  <si>
    <t xml:space="preserve">BID BOND</t>
  </si>
  <si>
    <t xml:space="preserve">Alternate 1</t>
  </si>
  <si>
    <t xml:space="preserve">Ag Progress Major Road 18, M.O. 2</t>
  </si>
  <si>
    <t xml:space="preserve">Alternate 2</t>
  </si>
  <si>
    <t xml:space="preserve">Ag Progress Dust Control, M.O. 11</t>
  </si>
  <si>
    <t xml:space="preserve">Alternate 3</t>
  </si>
  <si>
    <t xml:space="preserve">Allen Road, M.O. 5</t>
  </si>
  <si>
    <t xml:space="preserve">Alternate 4</t>
  </si>
  <si>
    <t xml:space="preserve">Allen Road Service Road 98, M.O. 1</t>
  </si>
  <si>
    <t xml:space="preserve">Alternate 5</t>
  </si>
  <si>
    <t xml:space="preserve">Allen Road Service Road 99, M.O. 5</t>
  </si>
  <si>
    <t xml:space="preserve">Alternate 6</t>
  </si>
  <si>
    <t xml:space="preserve">Big Hollow Road, M.O. 9</t>
  </si>
  <si>
    <t xml:space="preserve">Alternate 7</t>
  </si>
  <si>
    <t xml:space="preserve">Big Oak Gate Road, M.O. 12</t>
  </si>
  <si>
    <t xml:space="preserve">Alternate 8</t>
  </si>
  <si>
    <t xml:space="preserve">Bigler Road, M.O. 5</t>
  </si>
  <si>
    <t xml:space="preserve">Alternate 9</t>
  </si>
  <si>
    <t xml:space="preserve">Bigler Road, M.O. 4</t>
  </si>
  <si>
    <t xml:space="preserve">Alternate 10</t>
  </si>
  <si>
    <t xml:space="preserve">Bigler Road Minor Road 4, M.O. 4</t>
  </si>
  <si>
    <t xml:space="preserve">Alternate 11</t>
  </si>
  <si>
    <t xml:space="preserve">Bigler Road Minor Road 4, M.O. 1</t>
  </si>
  <si>
    <t xml:space="preserve">Alternate 12</t>
  </si>
  <si>
    <t xml:space="preserve">Branch Road, M.O. 14</t>
  </si>
  <si>
    <t xml:space="preserve">Alternate 13</t>
  </si>
  <si>
    <t xml:space="preserve">Burrowes Road, M.O. 7</t>
  </si>
  <si>
    <t xml:space="preserve">Alternate 14</t>
  </si>
  <si>
    <t xml:space="preserve">Burrowes Road, M.O. 4</t>
  </si>
  <si>
    <t xml:space="preserve">Alternate 15</t>
  </si>
  <si>
    <t xml:space="preserve">Burrowes Road, M.O. 1</t>
  </si>
  <si>
    <t xml:space="preserve">Base Bid 16</t>
  </si>
  <si>
    <t xml:space="preserve">Curtin Road, M.O. 5</t>
  </si>
  <si>
    <t xml:space="preserve">Base Bid 17</t>
  </si>
  <si>
    <t xml:space="preserve">Curtin Road, M.O. 4</t>
  </si>
  <si>
    <t xml:space="preserve">Alternate 18</t>
  </si>
  <si>
    <t xml:space="preserve">Curtin Road Minor Road 1, M.O. 5</t>
  </si>
  <si>
    <t xml:space="preserve">Alternate 19</t>
  </si>
  <si>
    <t xml:space="preserve">Eli Road, M.O. 14</t>
  </si>
  <si>
    <t xml:space="preserve">Alternate 20</t>
  </si>
  <si>
    <t xml:space="preserve">Fox Hollow Service Road 73 Parking Lot 02, M.O. 3</t>
  </si>
  <si>
    <t xml:space="preserve">Alternate 21</t>
  </si>
  <si>
    <t xml:space="preserve">Fraser Road, M.O. 5</t>
  </si>
  <si>
    <t xml:space="preserve">Alternate 22</t>
  </si>
  <si>
    <t xml:space="preserve">Hortoculture Major Road 32, M.O. 3</t>
  </si>
  <si>
    <t xml:space="preserve">Alternate 23</t>
  </si>
  <si>
    <t xml:space="preserve">North Barnard Street, M.O. 5</t>
  </si>
  <si>
    <t xml:space="preserve">Alternate 24</t>
  </si>
  <si>
    <t xml:space="preserve">Orchard Road, M.O. 4</t>
  </si>
  <si>
    <t xml:space="preserve">Alternate 25</t>
  </si>
  <si>
    <t xml:space="preserve">Orchard Road Service Road 90, M.O. 13</t>
  </si>
  <si>
    <t xml:space="preserve">Alternate 26</t>
  </si>
  <si>
    <t xml:space="preserve">Orchard Road Service Road 92, M.O. 10</t>
  </si>
  <si>
    <t xml:space="preserve">Alternate 27</t>
  </si>
  <si>
    <t xml:space="preserve">Orchard Road Service Road 93, M.O. 12</t>
  </si>
  <si>
    <t xml:space="preserve">Alternate 28</t>
  </si>
  <si>
    <t xml:space="preserve">Orchard Road Service Road 95, M.O. 14</t>
  </si>
  <si>
    <t xml:space="preserve">Alternate 29</t>
  </si>
  <si>
    <t xml:space="preserve">Paradise Road Service Road 97, M.O. 12</t>
  </si>
  <si>
    <t xml:space="preserve">Alternate 30</t>
  </si>
  <si>
    <t xml:space="preserve">Paradise Road Service Road 98, M.O. 12</t>
  </si>
  <si>
    <t xml:space="preserve">Alternate 31</t>
  </si>
  <si>
    <t xml:space="preserve">Paradise Road Service Road 99, M.O. 12</t>
  </si>
  <si>
    <t xml:space="preserve">Alternate 32</t>
  </si>
  <si>
    <t xml:space="preserve">Park Ave Minor Road 2, M.O. 9</t>
  </si>
  <si>
    <t xml:space="preserve">Alternate 33</t>
  </si>
  <si>
    <t xml:space="preserve">Park Ave Minor Road 4, M.O. 12</t>
  </si>
  <si>
    <t xml:space="preserve">Alternate 34</t>
  </si>
  <si>
    <t xml:space="preserve">Park Ave Minor Road 4, M.O. 4</t>
  </si>
  <si>
    <t xml:space="preserve">Alternate 35</t>
  </si>
  <si>
    <t xml:space="preserve">Park Ave Minor Road 4, M.O. 13</t>
  </si>
  <si>
    <t xml:space="preserve">Alternate 36</t>
  </si>
  <si>
    <t xml:space="preserve">Park Ave Service Road 88, M.O. 2</t>
  </si>
  <si>
    <t xml:space="preserve">Alternate 37</t>
  </si>
  <si>
    <t xml:space="preserve">Park Ave Service Road 88 Parking Lot 01, M.O. 4</t>
  </si>
  <si>
    <t xml:space="preserve">Alternate 38</t>
  </si>
  <si>
    <t xml:space="preserve">Park Ave Service Road 92, M.O. 10</t>
  </si>
  <si>
    <t xml:space="preserve">Alternate 39</t>
  </si>
  <si>
    <t xml:space="preserve">Plant Path Major Road 34 Parking Lot 01, M.O. 2</t>
  </si>
  <si>
    <t xml:space="preserve">Alternate 40</t>
  </si>
  <si>
    <t xml:space="preserve">Pollock Road, M.O. 5</t>
  </si>
  <si>
    <t xml:space="preserve">Alternate 41</t>
  </si>
  <si>
    <t xml:space="preserve">Pollock Road, M.O. 4</t>
  </si>
  <si>
    <t xml:space="preserve">Alternate 42</t>
  </si>
  <si>
    <t xml:space="preserve">Pollock Road Minor Road 1, M.O. 5</t>
  </si>
  <si>
    <t xml:space="preserve">Alternate 43</t>
  </si>
  <si>
    <t xml:space="preserve">Red Rose Road, M.O. 13</t>
  </si>
  <si>
    <t xml:space="preserve">Alternate 44</t>
  </si>
  <si>
    <t xml:space="preserve">Ridge Road, M.O. 14</t>
  </si>
  <si>
    <t xml:space="preserve">Alternate 45</t>
  </si>
  <si>
    <t xml:space="preserve">Services Road Service Road 99, M.O. 4</t>
  </si>
  <si>
    <t xml:space="preserve">Alternate 46</t>
  </si>
  <si>
    <t xml:space="preserve">Shiloh Rd. Service Road 98, M.O. 12</t>
  </si>
  <si>
    <t xml:space="preserve">Alternate 47</t>
  </si>
  <si>
    <t xml:space="preserve">Shortlidge Road, M.O. 5</t>
  </si>
  <si>
    <t xml:space="preserve">Alternate 48</t>
  </si>
  <si>
    <t xml:space="preserve">Shortlidge Road, M.O. 4</t>
  </si>
  <si>
    <t xml:space="preserve">Alternate 49</t>
  </si>
  <si>
    <t xml:space="preserve">Shortlidge Road Minor Road 1, M.O. 5</t>
  </si>
  <si>
    <t xml:space="preserve">Alternate 50</t>
  </si>
  <si>
    <t xml:space="preserve">Stillhouse Hollow Road, M.O. 15</t>
  </si>
  <si>
    <t xml:space="preserve">Alternate 51</t>
  </si>
  <si>
    <t xml:space="preserve">Tower Road, M.O. 4</t>
  </si>
  <si>
    <t xml:space="preserve">Alternate 52</t>
  </si>
  <si>
    <t xml:space="preserve">Tower Road, M.O. 3</t>
  </si>
  <si>
    <t xml:space="preserve">Alternate 53</t>
  </si>
  <si>
    <t xml:space="preserve">University Drive Service Road 94, M.O. 5</t>
  </si>
  <si>
    <t xml:space="preserve">Alternate 54</t>
  </si>
  <si>
    <t xml:space="preserve">University Drive Service Road 94, M.O. 4</t>
  </si>
  <si>
    <t xml:space="preserve">Alternate 55</t>
  </si>
  <si>
    <t xml:space="preserve">Weaver Forest Access Road, M.O. 10</t>
  </si>
  <si>
    <t xml:space="preserve">Alternate 56</t>
  </si>
  <si>
    <t xml:space="preserve">Weaver Forest Access Road, M.O. 2</t>
  </si>
  <si>
    <t xml:space="preserve">Alternate 57</t>
  </si>
  <si>
    <t xml:space="preserve">Wiley Road, M.O. 4</t>
  </si>
  <si>
    <t xml:space="preserve">Alternate 58</t>
  </si>
  <si>
    <t xml:space="preserve">Test Track, M.O. 4</t>
  </si>
  <si>
    <t xml:space="preserve">Alternate 59</t>
  </si>
  <si>
    <t xml:space="preserve">Test Track, M.O. 17</t>
  </si>
  <si>
    <t xml:space="preserve">Alternate 60</t>
  </si>
  <si>
    <t xml:space="preserve">Test Track, M.O. 1</t>
  </si>
  <si>
    <t xml:space="preserve">Alternate 61</t>
  </si>
  <si>
    <t xml:space="preserve">Test Track, M.O. 5</t>
  </si>
  <si>
    <t xml:space="preserve">Alternate 62</t>
  </si>
  <si>
    <t xml:space="preserve">Test Track Access Road, M.O. 5</t>
  </si>
  <si>
    <t xml:space="preserve">Alternate 63</t>
  </si>
  <si>
    <t xml:space="preserve">Test Track Lot, M.O. 5</t>
  </si>
  <si>
    <t xml:space="preserve">Alternate 64</t>
  </si>
  <si>
    <t xml:space="preserve">Test Track Lot, M.O. 4</t>
  </si>
  <si>
    <t xml:space="preserve">BASE BID TOTAL:</t>
  </si>
  <si>
    <t xml:space="preserve">ALTERNATE TOTAL:</t>
  </si>
  <si>
    <t xml:space="preserve">Unit Price 1</t>
  </si>
  <si>
    <t xml:space="preserve">0212-0014</t>
  </si>
  <si>
    <t xml:space="preserve">Unit Price 2</t>
  </si>
  <si>
    <t xml:space="preserve">0311-0437</t>
  </si>
  <si>
    <t xml:space="preserve">Unit Price 3</t>
  </si>
  <si>
    <t xml:space="preserve">0350-0121</t>
  </si>
  <si>
    <t xml:space="preserve">Unit Price 4</t>
  </si>
  <si>
    <t xml:space="preserve">0411-1495</t>
  </si>
  <si>
    <t xml:space="preserve">Unit Price 5</t>
  </si>
  <si>
    <t xml:space="preserve">0460-0002</t>
  </si>
  <si>
    <t xml:space="preserve">Unit Price 6</t>
  </si>
  <si>
    <t xml:space="preserve">0606-0050</t>
  </si>
  <si>
    <t xml:space="preserve">Unit Price 7</t>
  </si>
  <si>
    <t xml:space="preserve">0802-0002</t>
  </si>
  <si>
    <t xml:space="preserve">Unit Price 8</t>
  </si>
  <si>
    <t xml:space="preserve">4204-0010</t>
  </si>
  <si>
    <t xml:space="preserve">Unit Price 9</t>
  </si>
  <si>
    <t xml:space="preserve">	4206-0010</t>
  </si>
  <si>
    <t xml:space="preserve">Unit Price 10</t>
  </si>
  <si>
    <t xml:space="preserve">4350-0121</t>
  </si>
  <si>
    <t xml:space="preserve">Unit Price 11</t>
  </si>
  <si>
    <t xml:space="preserve">4411-0494</t>
  </si>
  <si>
    <t xml:space="preserve">Unit Price 12</t>
  </si>
  <si>
    <t xml:space="preserve">4411-6470</t>
  </si>
  <si>
    <t xml:space="preserve">Unit Price 13</t>
  </si>
  <si>
    <t xml:space="preserve">4491-0012</t>
  </si>
  <si>
    <t xml:space="preserve">Unit Price 14</t>
  </si>
  <si>
    <t xml:space="preserve">4630-0010</t>
  </si>
  <si>
    <t xml:space="preserve">Unit Price 15</t>
  </si>
  <si>
    <t xml:space="preserve">4653-0101</t>
  </si>
  <si>
    <t xml:space="preserve">Unit Price 16</t>
  </si>
  <si>
    <t xml:space="preserve">4676-0001</t>
  </si>
  <si>
    <t xml:space="preserve">Unit Price 17</t>
  </si>
  <si>
    <t xml:space="preserve">4850-0022</t>
  </si>
  <si>
    <t xml:space="preserve">Unit Price 18</t>
  </si>
  <si>
    <t xml:space="preserve">9000-0004</t>
  </si>
  <si>
    <t xml:space="preserve">Unit Price 19</t>
  </si>
  <si>
    <t xml:space="preserve">9000-0005</t>
  </si>
  <si>
    <t xml:space="preserve">Unit Price 20</t>
  </si>
  <si>
    <t xml:space="preserve">9000-0006</t>
  </si>
  <si>
    <t xml:space="preserve">Unit Price 21</t>
  </si>
  <si>
    <t xml:space="preserve">9201-0001</t>
  </si>
  <si>
    <t xml:space="preserve">Unit Price 22</t>
  </si>
  <si>
    <t xml:space="preserve">9205-0200</t>
  </si>
  <si>
    <t xml:space="preserve">Unit Price 23</t>
  </si>
  <si>
    <t xml:space="preserve">9344-0002</t>
  </si>
  <si>
    <t xml:space="preserve">Unit Price 24</t>
  </si>
  <si>
    <t xml:space="preserve">9411-0494</t>
  </si>
  <si>
    <t xml:space="preserve">Unit Price 25</t>
  </si>
  <si>
    <t xml:space="preserve">9469-0022</t>
  </si>
  <si>
    <t xml:space="preserve">Unit Price 26</t>
  </si>
  <si>
    <t xml:space="preserve">9601-0332</t>
  </si>
  <si>
    <t xml:space="preserve">Unit Price 27</t>
  </si>
  <si>
    <t xml:space="preserve">9601-0400</t>
  </si>
  <si>
    <t xml:space="preserve">Unit Price 28</t>
  </si>
  <si>
    <t xml:space="preserve">9601-6100</t>
  </si>
  <si>
    <t xml:space="preserve">Unit Price 29</t>
  </si>
  <si>
    <t xml:space="preserve">9610-0001</t>
  </si>
  <si>
    <t xml:space="preserve">Unit Price 30</t>
  </si>
  <si>
    <t xml:space="preserve">9702-0003</t>
  </si>
  <si>
    <t xml:space="preserve">Unit Price 31</t>
  </si>
  <si>
    <t xml:space="preserve">9703-0024</t>
  </si>
  <si>
    <t xml:space="preserve">Unit Price 32</t>
  </si>
  <si>
    <t xml:space="preserve">9804-0003</t>
  </si>
  <si>
    <t xml:space="preserve">Unit Price 33</t>
  </si>
  <si>
    <t xml:space="preserve">9875-0001</t>
  </si>
  <si>
    <t xml:space="preserve">Unit Price 34</t>
  </si>
  <si>
    <t xml:space="preserve">9810-0052</t>
  </si>
  <si>
    <t xml:space="preserve">Unit Price 35</t>
  </si>
  <si>
    <t xml:space="preserve">9516-2036</t>
  </si>
  <si>
    <t xml:space="preserve">Unit Price 36</t>
  </si>
  <si>
    <t xml:space="preserve">0937-0304</t>
  </si>
  <si>
    <t xml:space="preserve">Unit Price 37</t>
  </si>
  <si>
    <t xml:space="preserve">4411-09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5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8400</xdr:colOff>
      <xdr:row>0</xdr:row>
      <xdr:rowOff>0</xdr:rowOff>
    </xdr:from>
    <xdr:to>
      <xdr:col>9</xdr:col>
      <xdr:colOff>321120</xdr:colOff>
      <xdr:row>10</xdr:row>
      <xdr:rowOff>151560</xdr:rowOff>
    </xdr:to>
    <xdr:sp>
      <xdr:nvSpPr>
        <xdr:cNvPr id="0" name="EsriDoNotEdit"/>
        <xdr:cNvSpPr/>
      </xdr:nvSpPr>
      <xdr:spPr>
        <a:xfrm>
          <a:off x="706680" y="0"/>
          <a:ext cx="53578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DO NOT EDIT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For Esri use only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9" activeCellId="0" sqref="I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9.7"/>
    <col collapsed="false" customWidth="true" hidden="false" outlineLevel="0" max="3" min="3" style="1" width="16.99"/>
    <col collapsed="false" customWidth="true" hidden="false" outlineLevel="0" max="4" min="4" style="1" width="37.28"/>
    <col collapsed="false" customWidth="true" hidden="false" outlineLevel="0" max="5" min="5" style="1" width="36.85"/>
    <col collapsed="false" customWidth="true" hidden="false" outlineLevel="0" max="6" min="6" style="1" width="30.99"/>
    <col collapsed="false" customWidth="true" hidden="false" outlineLevel="0" max="7" min="7" style="1" width="33.14"/>
    <col collapsed="false" customWidth="true" hidden="false" outlineLevel="0" max="8" min="8" style="1" width="14.41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4"/>
    </row>
    <row r="5" customFormat="false" ht="14.25" hidden="false" customHeight="false" outlineLevel="0" collapsed="false">
      <c r="B5" s="5" t="s">
        <v>3</v>
      </c>
      <c r="C5" s="5"/>
      <c r="D5" s="1" t="s">
        <v>4</v>
      </c>
      <c r="F5" s="5"/>
      <c r="G5" s="6" t="s">
        <v>5</v>
      </c>
    </row>
    <row r="6" customFormat="false" ht="14.25" hidden="false" customHeight="false" outlineLevel="0" collapsed="false">
      <c r="B6" s="5"/>
      <c r="C6" s="5"/>
    </row>
    <row r="7" customFormat="false" ht="14.25" hidden="false" customHeight="false" outlineLevel="0" collapsed="false">
      <c r="B7" s="5" t="s">
        <v>6</v>
      </c>
      <c r="C7" s="5"/>
      <c r="D7" s="1" t="s">
        <v>7</v>
      </c>
      <c r="F7" s="5"/>
      <c r="G7" s="7"/>
    </row>
    <row r="8" customFormat="false" ht="14.25" hidden="false" customHeight="false" outlineLevel="0" collapsed="false">
      <c r="B8" s="5"/>
      <c r="C8" s="5"/>
    </row>
    <row r="9" customFormat="false" ht="14.25" hidden="false" customHeight="false" outlineLevel="0" collapsed="false">
      <c r="B9" s="5" t="s">
        <v>8</v>
      </c>
      <c r="C9" s="5"/>
      <c r="D9" s="1" t="s">
        <v>9</v>
      </c>
      <c r="F9" s="8" t="s">
        <v>10</v>
      </c>
      <c r="G9" s="9" t="n">
        <v>43900</v>
      </c>
    </row>
    <row r="11" customFormat="false" ht="14.25" hidden="false" customHeight="false" outlineLevel="0" collapsed="false">
      <c r="E11" s="7"/>
      <c r="F11" s="7"/>
      <c r="G11" s="7"/>
    </row>
    <row r="12" s="13" customFormat="true" ht="72" hidden="false" customHeight="false" outlineLevel="0" collapsed="false">
      <c r="A12" s="10" t="s">
        <v>11</v>
      </c>
      <c r="B12" s="10" t="s">
        <v>12</v>
      </c>
      <c r="C12" s="10" t="s">
        <v>13</v>
      </c>
      <c r="D12" s="11" t="s">
        <v>14</v>
      </c>
      <c r="E12" s="12" t="s">
        <v>15</v>
      </c>
      <c r="F12" s="12" t="s">
        <v>16</v>
      </c>
      <c r="G12" s="12" t="s">
        <v>17</v>
      </c>
    </row>
    <row r="13" s="13" customFormat="true" ht="15" hidden="false" customHeight="true" outlineLevel="0" collapsed="false">
      <c r="A13" s="14"/>
      <c r="B13" s="15" t="s">
        <v>18</v>
      </c>
      <c r="C13" s="15"/>
      <c r="D13" s="11"/>
      <c r="E13" s="16" t="s">
        <v>19</v>
      </c>
      <c r="F13" s="11"/>
      <c r="G13" s="11"/>
    </row>
    <row r="14" s="13" customFormat="true" ht="15" hidden="false" customHeight="true" outlineLevel="0" collapsed="false">
      <c r="A14" s="14"/>
      <c r="B14" s="15" t="s">
        <v>20</v>
      </c>
      <c r="C14" s="15"/>
      <c r="D14" s="11"/>
      <c r="E14" s="17"/>
      <c r="F14" s="11"/>
      <c r="G14" s="11"/>
    </row>
    <row r="15" s="13" customFormat="true" ht="15" hidden="false" customHeight="true" outlineLevel="0" collapsed="false">
      <c r="A15" s="14"/>
      <c r="B15" s="15" t="s">
        <v>21</v>
      </c>
      <c r="C15" s="15"/>
      <c r="D15" s="11"/>
      <c r="E15" s="17"/>
      <c r="F15" s="11"/>
      <c r="G15" s="11"/>
    </row>
    <row r="16" customFormat="false" ht="15" hidden="false" customHeight="true" outlineLevel="0" collapsed="false">
      <c r="A16" s="18" t="s">
        <v>22</v>
      </c>
      <c r="B16" s="18" t="s">
        <v>23</v>
      </c>
      <c r="C16" s="19" t="n">
        <v>121404.5</v>
      </c>
      <c r="D16" s="7" t="n">
        <v>117000</v>
      </c>
      <c r="E16" s="20"/>
      <c r="F16" s="21" t="n">
        <v>102000</v>
      </c>
      <c r="G16" s="21" t="n">
        <v>84400</v>
      </c>
    </row>
    <row r="17" customFormat="false" ht="15" hidden="false" customHeight="true" outlineLevel="0" collapsed="false">
      <c r="A17" s="18" t="s">
        <v>24</v>
      </c>
      <c r="B17" s="18" t="s">
        <v>25</v>
      </c>
      <c r="C17" s="19" t="n">
        <v>46012.5</v>
      </c>
      <c r="D17" s="7" t="n">
        <v>19200</v>
      </c>
      <c r="E17" s="20"/>
      <c r="F17" s="21" t="n">
        <v>25000</v>
      </c>
      <c r="G17" s="21" t="n">
        <v>17600</v>
      </c>
    </row>
    <row r="18" customFormat="false" ht="15" hidden="false" customHeight="true" outlineLevel="0" collapsed="false">
      <c r="A18" s="18" t="s">
        <v>26</v>
      </c>
      <c r="B18" s="18" t="s">
        <v>27</v>
      </c>
      <c r="C18" s="19" t="n">
        <v>10256.65</v>
      </c>
      <c r="D18" s="7" t="n">
        <v>16100</v>
      </c>
      <c r="E18" s="20"/>
      <c r="F18" s="21" t="n">
        <v>17500</v>
      </c>
      <c r="G18" s="21" t="n">
        <v>17700</v>
      </c>
    </row>
    <row r="19" customFormat="false" ht="15" hidden="false" customHeight="true" outlineLevel="0" collapsed="false">
      <c r="A19" s="18" t="s">
        <v>28</v>
      </c>
      <c r="B19" s="18" t="s">
        <v>29</v>
      </c>
      <c r="C19" s="19" t="n">
        <v>13868.5</v>
      </c>
      <c r="D19" s="7" t="n">
        <v>22400</v>
      </c>
      <c r="E19" s="20"/>
      <c r="F19" s="21" t="n">
        <v>20000</v>
      </c>
      <c r="G19" s="21" t="n">
        <v>26000</v>
      </c>
    </row>
    <row r="20" customFormat="false" ht="15" hidden="false" customHeight="true" outlineLevel="0" collapsed="false">
      <c r="A20" s="18" t="s">
        <v>30</v>
      </c>
      <c r="B20" s="18" t="s">
        <v>31</v>
      </c>
      <c r="C20" s="19" t="n">
        <v>1244.75</v>
      </c>
      <c r="D20" s="7" t="n">
        <v>1600</v>
      </c>
      <c r="E20" s="20"/>
      <c r="F20" s="21" t="n">
        <v>2000</v>
      </c>
      <c r="G20" s="21" t="n">
        <v>1300</v>
      </c>
    </row>
    <row r="21" customFormat="false" ht="15" hidden="false" customHeight="true" outlineLevel="0" collapsed="false">
      <c r="A21" s="18" t="s">
        <v>32</v>
      </c>
      <c r="B21" s="18" t="s">
        <v>33</v>
      </c>
      <c r="C21" s="19" t="n">
        <v>470</v>
      </c>
      <c r="D21" s="7" t="n">
        <v>1750</v>
      </c>
      <c r="E21" s="20"/>
      <c r="F21" s="21" t="n">
        <v>2000</v>
      </c>
      <c r="G21" s="21" t="n">
        <v>1600</v>
      </c>
    </row>
    <row r="22" customFormat="false" ht="15" hidden="false" customHeight="true" outlineLevel="0" collapsed="false">
      <c r="A22" s="18" t="s">
        <v>34</v>
      </c>
      <c r="B22" s="18" t="s">
        <v>35</v>
      </c>
      <c r="C22" s="19" t="n">
        <v>57425</v>
      </c>
      <c r="D22" s="7" t="n">
        <v>55500</v>
      </c>
      <c r="E22" s="20"/>
      <c r="F22" s="21" t="n">
        <v>75000</v>
      </c>
      <c r="G22" s="21" t="n">
        <v>64200</v>
      </c>
    </row>
    <row r="23" customFormat="false" ht="15" hidden="false" customHeight="true" outlineLevel="0" collapsed="false">
      <c r="A23" s="18" t="s">
        <v>36</v>
      </c>
      <c r="B23" s="18" t="s">
        <v>37</v>
      </c>
      <c r="C23" s="19" t="n">
        <v>24672.15</v>
      </c>
      <c r="D23" s="7" t="n">
        <v>35700</v>
      </c>
      <c r="E23" s="20"/>
      <c r="F23" s="21" t="n">
        <v>33000</v>
      </c>
      <c r="G23" s="21" t="n">
        <v>37100</v>
      </c>
    </row>
    <row r="24" customFormat="false" ht="15" hidden="false" customHeight="true" outlineLevel="0" collapsed="false">
      <c r="A24" s="18" t="s">
        <v>38</v>
      </c>
      <c r="B24" s="18" t="s">
        <v>39</v>
      </c>
      <c r="C24" s="19" t="n">
        <v>3000</v>
      </c>
      <c r="D24" s="7" t="n">
        <v>3040</v>
      </c>
      <c r="E24" s="20"/>
      <c r="F24" s="21" t="n">
        <v>4000</v>
      </c>
      <c r="G24" s="21" t="n">
        <v>2350</v>
      </c>
    </row>
    <row r="25" customFormat="false" ht="15" hidden="false" customHeight="true" outlineLevel="0" collapsed="false">
      <c r="A25" s="18" t="s">
        <v>40</v>
      </c>
      <c r="B25" s="18" t="s">
        <v>41</v>
      </c>
      <c r="C25" s="19" t="n">
        <v>970</v>
      </c>
      <c r="D25" s="7" t="n">
        <v>2930</v>
      </c>
      <c r="E25" s="20"/>
      <c r="F25" s="21" t="n">
        <v>4000</v>
      </c>
      <c r="G25" s="21" t="n">
        <v>4350</v>
      </c>
    </row>
    <row r="26" customFormat="false" ht="15" hidden="false" customHeight="true" outlineLevel="0" collapsed="false">
      <c r="A26" s="18" t="s">
        <v>42</v>
      </c>
      <c r="B26" s="18" t="s">
        <v>43</v>
      </c>
      <c r="C26" s="19" t="n">
        <v>14578</v>
      </c>
      <c r="D26" s="7" t="n">
        <v>22800</v>
      </c>
      <c r="E26" s="20"/>
      <c r="F26" s="21" t="n">
        <v>18000</v>
      </c>
      <c r="G26" s="21" t="n">
        <v>26300</v>
      </c>
    </row>
    <row r="27" customFormat="false" ht="15" hidden="false" customHeight="true" outlineLevel="0" collapsed="false">
      <c r="A27" s="18" t="s">
        <v>44</v>
      </c>
      <c r="B27" s="18" t="s">
        <v>45</v>
      </c>
      <c r="C27" s="19" t="n">
        <v>35734</v>
      </c>
      <c r="D27" s="7" t="n">
        <v>36900</v>
      </c>
      <c r="E27" s="20"/>
      <c r="F27" s="21" t="n">
        <v>45000</v>
      </c>
      <c r="G27" s="21" t="n">
        <v>51500</v>
      </c>
    </row>
    <row r="28" customFormat="false" ht="15" hidden="false" customHeight="true" outlineLevel="0" collapsed="false">
      <c r="A28" s="18" t="s">
        <v>46</v>
      </c>
      <c r="B28" s="18" t="s">
        <v>47</v>
      </c>
      <c r="C28" s="19" t="n">
        <v>62650</v>
      </c>
      <c r="D28" s="7" t="n">
        <v>51800</v>
      </c>
      <c r="E28" s="20"/>
      <c r="F28" s="21" t="n">
        <v>90000</v>
      </c>
      <c r="G28" s="21" t="n">
        <v>62600</v>
      </c>
    </row>
    <row r="29" customFormat="false" ht="15" hidden="false" customHeight="true" outlineLevel="0" collapsed="false">
      <c r="A29" s="18" t="s">
        <v>48</v>
      </c>
      <c r="B29" s="18" t="s">
        <v>49</v>
      </c>
      <c r="C29" s="19" t="n">
        <v>15395</v>
      </c>
      <c r="D29" s="7" t="n">
        <v>32100</v>
      </c>
      <c r="E29" s="20"/>
      <c r="F29" s="21" t="n">
        <v>21000</v>
      </c>
      <c r="G29" s="21" t="n">
        <v>37500</v>
      </c>
    </row>
    <row r="30" customFormat="false" ht="15" hidden="false" customHeight="true" outlineLevel="0" collapsed="false">
      <c r="A30" s="18" t="s">
        <v>50</v>
      </c>
      <c r="B30" s="18" t="s">
        <v>51</v>
      </c>
      <c r="C30" s="19" t="n">
        <v>99286.5</v>
      </c>
      <c r="D30" s="7" t="n">
        <v>99000</v>
      </c>
      <c r="E30" s="20"/>
      <c r="F30" s="21" t="n">
        <v>105000</v>
      </c>
      <c r="G30" s="21" t="n">
        <v>101300</v>
      </c>
    </row>
    <row r="31" s="27" customFormat="true" ht="15" hidden="false" customHeight="true" outlineLevel="0" collapsed="false">
      <c r="A31" s="22" t="s">
        <v>52</v>
      </c>
      <c r="B31" s="22" t="s">
        <v>53</v>
      </c>
      <c r="C31" s="23" t="n">
        <v>49727.05</v>
      </c>
      <c r="D31" s="24" t="n">
        <v>73900</v>
      </c>
      <c r="E31" s="25"/>
      <c r="F31" s="26" t="n">
        <v>85000</v>
      </c>
      <c r="G31" s="26" t="n">
        <v>74500</v>
      </c>
      <c r="I31" s="1"/>
    </row>
    <row r="32" s="27" customFormat="true" ht="15" hidden="false" customHeight="true" outlineLevel="0" collapsed="false">
      <c r="A32" s="22" t="s">
        <v>54</v>
      </c>
      <c r="B32" s="22" t="s">
        <v>55</v>
      </c>
      <c r="C32" s="23" t="n">
        <v>10545</v>
      </c>
      <c r="D32" s="24" t="n">
        <v>23000</v>
      </c>
      <c r="E32" s="25"/>
      <c r="F32" s="26" t="n">
        <v>20000</v>
      </c>
      <c r="G32" s="26" t="n">
        <v>31400</v>
      </c>
      <c r="I32" s="1"/>
    </row>
    <row r="33" customFormat="false" ht="15" hidden="false" customHeight="true" outlineLevel="0" collapsed="false">
      <c r="A33" s="18" t="s">
        <v>56</v>
      </c>
      <c r="B33" s="18" t="s">
        <v>57</v>
      </c>
      <c r="C33" s="19" t="n">
        <v>6711</v>
      </c>
      <c r="D33" s="7" t="n">
        <v>7230</v>
      </c>
      <c r="E33" s="20"/>
      <c r="F33" s="21" t="n">
        <v>7000</v>
      </c>
      <c r="G33" s="21" t="n">
        <v>6500</v>
      </c>
    </row>
    <row r="34" customFormat="false" ht="15" hidden="false" customHeight="true" outlineLevel="0" collapsed="false">
      <c r="A34" s="18" t="s">
        <v>58</v>
      </c>
      <c r="B34" s="18" t="s">
        <v>59</v>
      </c>
      <c r="C34" s="19" t="n">
        <v>23750</v>
      </c>
      <c r="D34" s="7" t="n">
        <v>23400</v>
      </c>
      <c r="E34" s="20"/>
      <c r="F34" s="21" t="n">
        <v>32000</v>
      </c>
      <c r="G34" s="21" t="n">
        <v>34650</v>
      </c>
    </row>
    <row r="35" customFormat="false" ht="15" hidden="false" customHeight="true" outlineLevel="0" collapsed="false">
      <c r="A35" s="18" t="s">
        <v>60</v>
      </c>
      <c r="B35" s="18" t="s">
        <v>61</v>
      </c>
      <c r="C35" s="19" t="n">
        <v>60010</v>
      </c>
      <c r="D35" s="7" t="n">
        <v>81900</v>
      </c>
      <c r="E35" s="20"/>
      <c r="F35" s="21" t="n">
        <v>67500</v>
      </c>
      <c r="G35" s="21" t="n">
        <v>67100</v>
      </c>
    </row>
    <row r="36" customFormat="false" ht="15" hidden="false" customHeight="true" outlineLevel="0" collapsed="false">
      <c r="A36" s="18" t="s">
        <v>62</v>
      </c>
      <c r="B36" s="18" t="s">
        <v>63</v>
      </c>
      <c r="C36" s="19" t="n">
        <v>3326.05</v>
      </c>
      <c r="D36" s="7" t="n">
        <v>5940</v>
      </c>
      <c r="E36" s="20"/>
      <c r="F36" s="21" t="n">
        <v>6500</v>
      </c>
      <c r="G36" s="21" t="n">
        <v>5500</v>
      </c>
    </row>
    <row r="37" customFormat="false" ht="15" hidden="false" customHeight="true" outlineLevel="0" collapsed="false">
      <c r="A37" s="18" t="s">
        <v>64</v>
      </c>
      <c r="B37" s="18" t="s">
        <v>65</v>
      </c>
      <c r="C37" s="19" t="n">
        <v>139211</v>
      </c>
      <c r="D37" s="7" t="n">
        <v>139500</v>
      </c>
      <c r="E37" s="20"/>
      <c r="F37" s="21" t="n">
        <v>150000</v>
      </c>
      <c r="G37" s="21" t="n">
        <v>127300</v>
      </c>
    </row>
    <row r="38" customFormat="false" ht="15" hidden="false" customHeight="true" outlineLevel="0" collapsed="false">
      <c r="A38" s="18" t="s">
        <v>66</v>
      </c>
      <c r="B38" s="18" t="s">
        <v>67</v>
      </c>
      <c r="C38" s="19" t="n">
        <v>7958.85</v>
      </c>
      <c r="D38" s="7" t="n">
        <v>10800</v>
      </c>
      <c r="E38" s="20"/>
      <c r="F38" s="21" t="n">
        <v>9000</v>
      </c>
      <c r="G38" s="21" t="n">
        <v>9900</v>
      </c>
    </row>
    <row r="39" customFormat="false" ht="15" hidden="false" customHeight="true" outlineLevel="0" collapsed="false">
      <c r="A39" s="18" t="s">
        <v>68</v>
      </c>
      <c r="B39" s="18" t="s">
        <v>69</v>
      </c>
      <c r="C39" s="19" t="n">
        <v>2015</v>
      </c>
      <c r="D39" s="7" t="n">
        <v>4940</v>
      </c>
      <c r="E39" s="20"/>
      <c r="F39" s="21" t="n">
        <v>3500</v>
      </c>
      <c r="G39" s="21" t="n">
        <v>5400</v>
      </c>
    </row>
    <row r="40" customFormat="false" ht="15" hidden="false" customHeight="true" outlineLevel="0" collapsed="false">
      <c r="A40" s="18" t="s">
        <v>70</v>
      </c>
      <c r="B40" s="18" t="s">
        <v>71</v>
      </c>
      <c r="C40" s="19" t="n">
        <v>12705</v>
      </c>
      <c r="D40" s="7" t="n">
        <v>6330</v>
      </c>
      <c r="E40" s="20"/>
      <c r="F40" s="21" t="n">
        <v>4000</v>
      </c>
      <c r="G40" s="21" t="n">
        <v>2500</v>
      </c>
    </row>
    <row r="41" customFormat="false" ht="15" hidden="false" customHeight="true" outlineLevel="0" collapsed="false">
      <c r="A41" s="18" t="s">
        <v>72</v>
      </c>
      <c r="B41" s="18" t="s">
        <v>73</v>
      </c>
      <c r="C41" s="19" t="n">
        <v>18568</v>
      </c>
      <c r="D41" s="7" t="n">
        <v>14200</v>
      </c>
      <c r="E41" s="20"/>
      <c r="F41" s="21" t="n">
        <v>20000</v>
      </c>
      <c r="G41" s="21" t="n">
        <v>17300</v>
      </c>
    </row>
    <row r="42" customFormat="false" ht="15" hidden="false" customHeight="true" outlineLevel="0" collapsed="false">
      <c r="A42" s="18" t="s">
        <v>74</v>
      </c>
      <c r="B42" s="18" t="s">
        <v>75</v>
      </c>
      <c r="C42" s="19" t="n">
        <v>9630</v>
      </c>
      <c r="D42" s="7" t="n">
        <v>9400</v>
      </c>
      <c r="E42" s="20"/>
      <c r="F42" s="21" t="n">
        <v>15000</v>
      </c>
      <c r="G42" s="21" t="n">
        <v>13250</v>
      </c>
    </row>
    <row r="43" customFormat="false" ht="15" hidden="false" customHeight="true" outlineLevel="0" collapsed="false">
      <c r="A43" s="18" t="s">
        <v>76</v>
      </c>
      <c r="B43" s="18" t="s">
        <v>77</v>
      </c>
      <c r="C43" s="19" t="n">
        <v>266</v>
      </c>
      <c r="D43" s="7" t="n">
        <v>1650</v>
      </c>
      <c r="E43" s="20"/>
      <c r="F43" s="21" t="n">
        <v>1500</v>
      </c>
      <c r="G43" s="21" t="n">
        <v>900</v>
      </c>
    </row>
    <row r="44" customFormat="false" ht="15" hidden="false" customHeight="true" outlineLevel="0" collapsed="false">
      <c r="A44" s="18" t="s">
        <v>78</v>
      </c>
      <c r="B44" s="18" t="s">
        <v>79</v>
      </c>
      <c r="C44" s="19" t="n">
        <v>42235</v>
      </c>
      <c r="D44" s="7" t="n">
        <v>38900</v>
      </c>
      <c r="E44" s="20"/>
      <c r="F44" s="21" t="n">
        <v>42000</v>
      </c>
      <c r="G44" s="21" t="n">
        <v>33800</v>
      </c>
    </row>
    <row r="45" customFormat="false" ht="15" hidden="false" customHeight="true" outlineLevel="0" collapsed="false">
      <c r="A45" s="18" t="s">
        <v>80</v>
      </c>
      <c r="B45" s="18" t="s">
        <v>81</v>
      </c>
      <c r="C45" s="19" t="n">
        <v>6770</v>
      </c>
      <c r="D45" s="7" t="n">
        <v>7220</v>
      </c>
      <c r="E45" s="20"/>
      <c r="F45" s="21" t="n">
        <v>11000</v>
      </c>
      <c r="G45" s="21" t="n">
        <v>6900</v>
      </c>
    </row>
    <row r="46" customFormat="false" ht="15" hidden="false" customHeight="true" outlineLevel="0" collapsed="false">
      <c r="A46" s="18" t="s">
        <v>82</v>
      </c>
      <c r="B46" s="18" t="s">
        <v>83</v>
      </c>
      <c r="C46" s="19" t="n">
        <v>29950</v>
      </c>
      <c r="D46" s="7" t="n">
        <v>27700</v>
      </c>
      <c r="E46" s="20"/>
      <c r="F46" s="21" t="n">
        <v>32000</v>
      </c>
      <c r="G46" s="21" t="n">
        <v>29200</v>
      </c>
    </row>
    <row r="47" customFormat="false" ht="15" hidden="false" customHeight="true" outlineLevel="0" collapsed="false">
      <c r="A47" s="18" t="s">
        <v>84</v>
      </c>
      <c r="B47" s="18" t="s">
        <v>85</v>
      </c>
      <c r="C47" s="19" t="n">
        <v>60</v>
      </c>
      <c r="D47" s="7" t="n">
        <v>1110</v>
      </c>
      <c r="E47" s="20"/>
      <c r="F47" s="21" t="n">
        <v>500</v>
      </c>
      <c r="G47" s="21" t="n">
        <v>900</v>
      </c>
    </row>
    <row r="48" customFormat="false" ht="15" hidden="false" customHeight="true" outlineLevel="0" collapsed="false">
      <c r="A48" s="18" t="s">
        <v>86</v>
      </c>
      <c r="B48" s="18" t="s">
        <v>87</v>
      </c>
      <c r="C48" s="19" t="n">
        <v>8640</v>
      </c>
      <c r="D48" s="7" t="n">
        <v>11500</v>
      </c>
      <c r="E48" s="20"/>
      <c r="F48" s="21" t="n">
        <v>12000</v>
      </c>
      <c r="G48" s="21" t="n">
        <v>11400</v>
      </c>
    </row>
    <row r="49" customFormat="false" ht="15" hidden="false" customHeight="true" outlineLevel="0" collapsed="false">
      <c r="A49" s="18" t="s">
        <v>88</v>
      </c>
      <c r="B49" s="18" t="s">
        <v>89</v>
      </c>
      <c r="C49" s="19" t="n">
        <v>165</v>
      </c>
      <c r="D49" s="7" t="n">
        <v>2640</v>
      </c>
      <c r="E49" s="20"/>
      <c r="F49" s="21" t="n">
        <v>2500</v>
      </c>
      <c r="G49" s="21" t="n">
        <v>1800</v>
      </c>
    </row>
    <row r="50" customFormat="false" ht="15" hidden="false" customHeight="true" outlineLevel="0" collapsed="false">
      <c r="A50" s="18" t="s">
        <v>90</v>
      </c>
      <c r="B50" s="18" t="s">
        <v>91</v>
      </c>
      <c r="C50" s="19" t="n">
        <v>22225</v>
      </c>
      <c r="D50" s="7" t="n">
        <v>8030</v>
      </c>
      <c r="E50" s="20"/>
      <c r="F50" s="21" t="n">
        <v>7000</v>
      </c>
      <c r="G50" s="21" t="n">
        <v>3700</v>
      </c>
    </row>
    <row r="51" customFormat="false" ht="15" hidden="false" customHeight="true" outlineLevel="0" collapsed="false">
      <c r="A51" s="18" t="s">
        <v>92</v>
      </c>
      <c r="B51" s="18" t="s">
        <v>93</v>
      </c>
      <c r="C51" s="19" t="n">
        <v>16403.5</v>
      </c>
      <c r="D51" s="7" t="n">
        <v>14200</v>
      </c>
      <c r="E51" s="20"/>
      <c r="F51" s="21" t="n">
        <v>17000</v>
      </c>
      <c r="G51" s="21" t="n">
        <v>13600</v>
      </c>
    </row>
    <row r="52" customFormat="false" ht="15" hidden="false" customHeight="true" outlineLevel="0" collapsed="false">
      <c r="A52" s="18" t="s">
        <v>94</v>
      </c>
      <c r="B52" s="18" t="s">
        <v>95</v>
      </c>
      <c r="C52" s="19" t="n">
        <v>8915</v>
      </c>
      <c r="D52" s="7" t="n">
        <v>11700</v>
      </c>
      <c r="E52" s="20"/>
      <c r="F52" s="21" t="n">
        <v>10000</v>
      </c>
      <c r="G52" s="21" t="n">
        <v>10400</v>
      </c>
    </row>
    <row r="53" customFormat="false" ht="15" hidden="false" customHeight="true" outlineLevel="0" collapsed="false">
      <c r="A53" s="18" t="s">
        <v>96</v>
      </c>
      <c r="B53" s="18" t="s">
        <v>97</v>
      </c>
      <c r="C53" s="19" t="n">
        <v>46281</v>
      </c>
      <c r="D53" s="7" t="n">
        <v>37600</v>
      </c>
      <c r="E53" s="20"/>
      <c r="F53" s="21" t="n">
        <v>48000</v>
      </c>
      <c r="G53" s="21" t="n">
        <v>34600</v>
      </c>
    </row>
    <row r="54" customFormat="false" ht="15" hidden="false" customHeight="true" outlineLevel="0" collapsed="false">
      <c r="A54" s="18" t="s">
        <v>98</v>
      </c>
      <c r="B54" s="18" t="s">
        <v>99</v>
      </c>
      <c r="C54" s="19" t="n">
        <v>25992.5</v>
      </c>
      <c r="D54" s="7" t="n">
        <v>22500</v>
      </c>
      <c r="E54" s="20"/>
      <c r="F54" s="21" t="n">
        <v>27000</v>
      </c>
      <c r="G54" s="21" t="n">
        <v>24100</v>
      </c>
    </row>
    <row r="55" customFormat="false" ht="15" hidden="false" customHeight="true" outlineLevel="0" collapsed="false">
      <c r="A55" s="18" t="s">
        <v>100</v>
      </c>
      <c r="B55" s="18" t="s">
        <v>101</v>
      </c>
      <c r="C55" s="19" t="n">
        <v>20221.1</v>
      </c>
      <c r="D55" s="7" t="n">
        <v>26400</v>
      </c>
      <c r="E55" s="20"/>
      <c r="F55" s="21" t="n">
        <v>25000</v>
      </c>
      <c r="G55" s="21" t="n">
        <v>28400</v>
      </c>
    </row>
    <row r="56" customFormat="false" ht="15" hidden="false" customHeight="true" outlineLevel="0" collapsed="false">
      <c r="A56" s="18" t="s">
        <v>102</v>
      </c>
      <c r="B56" s="18" t="s">
        <v>103</v>
      </c>
      <c r="C56" s="19" t="n">
        <v>3000</v>
      </c>
      <c r="D56" s="7" t="n">
        <v>4850</v>
      </c>
      <c r="E56" s="20"/>
      <c r="F56" s="21" t="n">
        <v>5000</v>
      </c>
      <c r="G56" s="21" t="n">
        <v>2200</v>
      </c>
    </row>
    <row r="57" customFormat="false" ht="15" hidden="false" customHeight="true" outlineLevel="0" collapsed="false">
      <c r="A57" s="18" t="s">
        <v>104</v>
      </c>
      <c r="B57" s="18" t="s">
        <v>105</v>
      </c>
      <c r="C57" s="19" t="n">
        <v>2753.15</v>
      </c>
      <c r="D57" s="7" t="n">
        <v>3840</v>
      </c>
      <c r="E57" s="20"/>
      <c r="F57" s="21" t="n">
        <v>3000</v>
      </c>
      <c r="G57" s="21" t="n">
        <v>3700</v>
      </c>
    </row>
    <row r="58" customFormat="false" ht="15" hidden="false" customHeight="true" outlineLevel="0" collapsed="false">
      <c r="A58" s="18" t="s">
        <v>106</v>
      </c>
      <c r="B58" s="18" t="s">
        <v>107</v>
      </c>
      <c r="C58" s="19" t="n">
        <v>10290</v>
      </c>
      <c r="D58" s="7" t="n">
        <v>5730</v>
      </c>
      <c r="E58" s="20"/>
      <c r="F58" s="21" t="n">
        <v>3500</v>
      </c>
      <c r="G58" s="21" t="n">
        <v>2500</v>
      </c>
    </row>
    <row r="59" customFormat="false" ht="15" hidden="false" customHeight="true" outlineLevel="0" collapsed="false">
      <c r="A59" s="18" t="s">
        <v>108</v>
      </c>
      <c r="B59" s="18" t="s">
        <v>109</v>
      </c>
      <c r="C59" s="19" t="n">
        <v>3889</v>
      </c>
      <c r="D59" s="7" t="n">
        <v>5290</v>
      </c>
      <c r="E59" s="20"/>
      <c r="F59" s="21" t="n">
        <v>8000</v>
      </c>
      <c r="G59" s="21" t="n">
        <v>5000</v>
      </c>
    </row>
    <row r="60" customFormat="false" ht="15" hidden="false" customHeight="true" outlineLevel="0" collapsed="false">
      <c r="A60" s="18" t="s">
        <v>110</v>
      </c>
      <c r="B60" s="18" t="s">
        <v>111</v>
      </c>
      <c r="C60" s="19" t="n">
        <v>1300</v>
      </c>
      <c r="D60" s="7" t="n">
        <v>3690</v>
      </c>
      <c r="E60" s="20"/>
      <c r="F60" s="21" t="n">
        <v>2500</v>
      </c>
      <c r="G60" s="21" t="n">
        <v>3800</v>
      </c>
    </row>
    <row r="61" customFormat="false" ht="15" hidden="false" customHeight="true" outlineLevel="0" collapsed="false">
      <c r="A61" s="18" t="s">
        <v>112</v>
      </c>
      <c r="B61" s="18" t="s">
        <v>113</v>
      </c>
      <c r="C61" s="19" t="n">
        <v>85700</v>
      </c>
      <c r="D61" s="7" t="n">
        <v>79300</v>
      </c>
      <c r="E61" s="20"/>
      <c r="F61" s="21" t="n">
        <v>85000</v>
      </c>
      <c r="G61" s="21" t="n">
        <v>75900</v>
      </c>
    </row>
    <row r="62" customFormat="false" ht="15" hidden="false" customHeight="true" outlineLevel="0" collapsed="false">
      <c r="A62" s="18" t="s">
        <v>114</v>
      </c>
      <c r="B62" s="18" t="s">
        <v>115</v>
      </c>
      <c r="C62" s="19" t="n">
        <v>9421.65</v>
      </c>
      <c r="D62" s="7" t="n">
        <v>15700</v>
      </c>
      <c r="E62" s="20"/>
      <c r="F62" s="21" t="n">
        <v>15500</v>
      </c>
      <c r="G62" s="21" t="n">
        <v>13300</v>
      </c>
    </row>
    <row r="63" customFormat="false" ht="15" hidden="false" customHeight="true" outlineLevel="0" collapsed="false">
      <c r="A63" s="18" t="s">
        <v>116</v>
      </c>
      <c r="B63" s="18" t="s">
        <v>117</v>
      </c>
      <c r="C63" s="19" t="n">
        <v>1000</v>
      </c>
      <c r="D63" s="7" t="n">
        <v>2750</v>
      </c>
      <c r="E63" s="20"/>
      <c r="F63" s="21" t="n">
        <v>3500</v>
      </c>
      <c r="G63" s="21" t="n">
        <v>1900</v>
      </c>
    </row>
    <row r="64" customFormat="false" ht="15" hidden="false" customHeight="true" outlineLevel="0" collapsed="false">
      <c r="A64" s="18" t="s">
        <v>118</v>
      </c>
      <c r="B64" s="18" t="s">
        <v>119</v>
      </c>
      <c r="C64" s="19" t="n">
        <v>2140.85</v>
      </c>
      <c r="D64" s="7" t="n">
        <v>2930</v>
      </c>
      <c r="E64" s="20"/>
      <c r="F64" s="21" t="n">
        <v>2300</v>
      </c>
      <c r="G64" s="21" t="n">
        <v>2200</v>
      </c>
    </row>
    <row r="65" customFormat="false" ht="15" hidden="false" customHeight="true" outlineLevel="0" collapsed="false">
      <c r="A65" s="18" t="s">
        <v>120</v>
      </c>
      <c r="B65" s="18" t="s">
        <v>121</v>
      </c>
      <c r="C65" s="19" t="n">
        <v>26820</v>
      </c>
      <c r="D65" s="7" t="n">
        <v>22800</v>
      </c>
      <c r="E65" s="20"/>
      <c r="F65" s="21" t="n">
        <v>35000</v>
      </c>
      <c r="G65" s="21" t="n">
        <v>34700</v>
      </c>
    </row>
    <row r="66" customFormat="false" ht="15" hidden="false" customHeight="true" outlineLevel="0" collapsed="false">
      <c r="A66" s="18" t="s">
        <v>122</v>
      </c>
      <c r="B66" s="18" t="s">
        <v>123</v>
      </c>
      <c r="C66" s="19" t="n">
        <v>5790</v>
      </c>
      <c r="D66" s="7" t="n">
        <v>6030</v>
      </c>
      <c r="E66" s="20"/>
      <c r="F66" s="21" t="n">
        <v>5500</v>
      </c>
      <c r="G66" s="21" t="n">
        <v>2150</v>
      </c>
    </row>
    <row r="67" customFormat="false" ht="15" hidden="false" customHeight="true" outlineLevel="0" collapsed="false">
      <c r="A67" s="18" t="s">
        <v>124</v>
      </c>
      <c r="B67" s="18" t="s">
        <v>125</v>
      </c>
      <c r="C67" s="19" t="n">
        <v>56030</v>
      </c>
      <c r="D67" s="7" t="n">
        <v>73400</v>
      </c>
      <c r="E67" s="20"/>
      <c r="F67" s="21" t="n">
        <v>67000</v>
      </c>
      <c r="G67" s="21" t="n">
        <v>61700</v>
      </c>
    </row>
    <row r="68" customFormat="false" ht="15" hidden="false" customHeight="true" outlineLevel="0" collapsed="false">
      <c r="A68" s="18" t="s">
        <v>126</v>
      </c>
      <c r="B68" s="18" t="s">
        <v>127</v>
      </c>
      <c r="C68" s="19" t="n">
        <v>3503.15</v>
      </c>
      <c r="D68" s="7" t="n">
        <v>4220</v>
      </c>
      <c r="E68" s="20"/>
      <c r="F68" s="21" t="n">
        <v>3500</v>
      </c>
      <c r="G68" s="21" t="n">
        <v>3700</v>
      </c>
    </row>
    <row r="69" customFormat="false" ht="15" hidden="false" customHeight="true" outlineLevel="0" collapsed="false">
      <c r="A69" s="18" t="s">
        <v>128</v>
      </c>
      <c r="B69" s="18" t="s">
        <v>129</v>
      </c>
      <c r="C69" s="19" t="n">
        <v>9575</v>
      </c>
      <c r="D69" s="7" t="n">
        <v>13300</v>
      </c>
      <c r="E69" s="20"/>
      <c r="F69" s="21" t="n">
        <v>15000</v>
      </c>
      <c r="G69" s="21" t="n">
        <v>15100</v>
      </c>
    </row>
    <row r="70" customFormat="false" ht="15" hidden="false" customHeight="true" outlineLevel="0" collapsed="false">
      <c r="A70" s="18" t="s">
        <v>130</v>
      </c>
      <c r="B70" s="18" t="s">
        <v>131</v>
      </c>
      <c r="C70" s="19" t="n">
        <v>49864</v>
      </c>
      <c r="D70" s="7" t="n">
        <v>54800</v>
      </c>
      <c r="E70" s="20"/>
      <c r="F70" s="21" t="n">
        <v>72000</v>
      </c>
      <c r="G70" s="21" t="n">
        <v>54600</v>
      </c>
    </row>
    <row r="71" customFormat="false" ht="15" hidden="false" customHeight="true" outlineLevel="0" collapsed="false">
      <c r="A71" s="18" t="s">
        <v>132</v>
      </c>
      <c r="B71" s="18" t="s">
        <v>133</v>
      </c>
      <c r="C71" s="19" t="n">
        <v>8803.5</v>
      </c>
      <c r="D71" s="7" t="n">
        <v>10100</v>
      </c>
      <c r="E71" s="20"/>
      <c r="F71" s="21" t="n">
        <v>10000</v>
      </c>
      <c r="G71" s="21" t="n">
        <v>10000</v>
      </c>
    </row>
    <row r="72" customFormat="false" ht="15" hidden="false" customHeight="true" outlineLevel="0" collapsed="false">
      <c r="A72" s="18" t="s">
        <v>134</v>
      </c>
      <c r="B72" s="18" t="s">
        <v>135</v>
      </c>
      <c r="C72" s="19" t="n">
        <v>51645</v>
      </c>
      <c r="D72" s="7" t="n">
        <v>44700</v>
      </c>
      <c r="E72" s="20"/>
      <c r="F72" s="21" t="n">
        <v>47000</v>
      </c>
      <c r="G72" s="21" t="n">
        <v>45100</v>
      </c>
    </row>
    <row r="73" customFormat="false" ht="15" hidden="false" customHeight="true" outlineLevel="0" collapsed="false">
      <c r="A73" s="18" t="s">
        <v>136</v>
      </c>
      <c r="B73" s="18" t="s">
        <v>137</v>
      </c>
      <c r="C73" s="19" t="n">
        <v>180510</v>
      </c>
      <c r="D73" s="7" t="n">
        <v>171000</v>
      </c>
      <c r="E73" s="20"/>
      <c r="F73" s="21" t="n">
        <v>155000</v>
      </c>
      <c r="G73" s="21" t="n">
        <v>129200</v>
      </c>
    </row>
    <row r="74" customFormat="false" ht="15" hidden="false" customHeight="true" outlineLevel="0" collapsed="false">
      <c r="A74" s="18" t="s">
        <v>138</v>
      </c>
      <c r="B74" s="18" t="s">
        <v>139</v>
      </c>
      <c r="C74" s="19" t="n">
        <v>176000</v>
      </c>
      <c r="D74" s="7" t="n">
        <v>129500</v>
      </c>
      <c r="E74" s="20"/>
      <c r="F74" s="21" t="n">
        <v>82000</v>
      </c>
      <c r="G74" s="21" t="n">
        <v>147100</v>
      </c>
    </row>
    <row r="75" customFormat="false" ht="15" hidden="false" customHeight="true" outlineLevel="0" collapsed="false">
      <c r="A75" s="18" t="s">
        <v>140</v>
      </c>
      <c r="B75" s="18" t="s">
        <v>141</v>
      </c>
      <c r="C75" s="19" t="n">
        <v>139697</v>
      </c>
      <c r="D75" s="7" t="n">
        <v>118300</v>
      </c>
      <c r="E75" s="20"/>
      <c r="F75" s="21" t="n">
        <v>105000</v>
      </c>
      <c r="G75" s="21" t="n">
        <v>103300</v>
      </c>
    </row>
    <row r="76" customFormat="false" ht="15" hidden="false" customHeight="true" outlineLevel="0" collapsed="false">
      <c r="A76" s="18" t="s">
        <v>142</v>
      </c>
      <c r="B76" s="18" t="s">
        <v>143</v>
      </c>
      <c r="C76" s="19" t="n">
        <v>14955.2</v>
      </c>
      <c r="D76" s="7" t="n">
        <v>9700</v>
      </c>
      <c r="E76" s="20"/>
      <c r="F76" s="21" t="n">
        <v>15000</v>
      </c>
      <c r="G76" s="21" t="n">
        <v>8200</v>
      </c>
    </row>
    <row r="77" customFormat="false" ht="15" hidden="false" customHeight="true" outlineLevel="0" collapsed="false">
      <c r="A77" s="18" t="s">
        <v>144</v>
      </c>
      <c r="B77" s="18" t="s">
        <v>145</v>
      </c>
      <c r="C77" s="19" t="n">
        <v>1456</v>
      </c>
      <c r="D77" s="7" t="n">
        <v>960</v>
      </c>
      <c r="E77" s="20"/>
      <c r="F77" s="21" t="n">
        <v>900</v>
      </c>
      <c r="G77" s="21" t="n">
        <v>800</v>
      </c>
    </row>
    <row r="78" customFormat="false" ht="15" hidden="false" customHeight="true" outlineLevel="0" collapsed="false">
      <c r="A78" s="18" t="s">
        <v>146</v>
      </c>
      <c r="B78" s="18" t="s">
        <v>147</v>
      </c>
      <c r="C78" s="19" t="n">
        <v>10564.35</v>
      </c>
      <c r="D78" s="7" t="n">
        <v>11300</v>
      </c>
      <c r="E78" s="20"/>
      <c r="F78" s="21" t="n">
        <v>12000</v>
      </c>
      <c r="G78" s="21" t="n">
        <v>11700</v>
      </c>
    </row>
    <row r="79" customFormat="false" ht="15" hidden="false" customHeight="true" outlineLevel="0" collapsed="false">
      <c r="A79" s="18" t="s">
        <v>148</v>
      </c>
      <c r="B79" s="18" t="s">
        <v>149</v>
      </c>
      <c r="C79" s="19" t="n">
        <v>13655</v>
      </c>
      <c r="D79" s="7" t="n">
        <v>23300</v>
      </c>
      <c r="E79" s="20"/>
      <c r="F79" s="21" t="n">
        <v>20000</v>
      </c>
      <c r="G79" s="21" t="n">
        <v>17700</v>
      </c>
    </row>
    <row r="80" s="27" customFormat="true" ht="15" hidden="false" customHeight="true" outlineLevel="0" collapsed="false">
      <c r="A80" s="22"/>
      <c r="B80" s="28" t="s">
        <v>150</v>
      </c>
      <c r="C80" s="26" t="n">
        <f aca="false">C31+C32</f>
        <v>60272.05</v>
      </c>
      <c r="D80" s="26" t="n">
        <f aca="false">D31+D32</f>
        <v>96900</v>
      </c>
      <c r="E80" s="25" t="n">
        <f aca="false">E31+E32</f>
        <v>0</v>
      </c>
      <c r="F80" s="26" t="n">
        <f aca="false">F31+F32</f>
        <v>105000</v>
      </c>
      <c r="G80" s="26" t="n">
        <f aca="false">G31+G32</f>
        <v>105900</v>
      </c>
      <c r="I80" s="1"/>
    </row>
    <row r="81" s="27" customFormat="true" ht="15" hidden="false" customHeight="true" outlineLevel="0" collapsed="false">
      <c r="A81" s="22"/>
      <c r="B81" s="28" t="s">
        <v>151</v>
      </c>
      <c r="C81" s="24" t="n">
        <f aca="false">SUM(C16:C79)-C80</f>
        <v>1887339.4</v>
      </c>
      <c r="D81" s="24" t="n">
        <f aca="false">SUM(D16:D79)-D80</f>
        <v>1850100</v>
      </c>
      <c r="E81" s="29" t="n">
        <f aca="false">SUM(E16:E79)-E80</f>
        <v>0</v>
      </c>
      <c r="F81" s="24" t="n">
        <f aca="false">SUM(F16:F79)-F80</f>
        <v>1886700</v>
      </c>
      <c r="G81" s="24" t="n">
        <f aca="false">SUM(G16:G79)-G80</f>
        <v>1780450</v>
      </c>
      <c r="I81" s="1"/>
    </row>
    <row r="82" customFormat="false" ht="15" hidden="false" customHeight="true" outlineLevel="0" collapsed="false">
      <c r="A82" s="18" t="s">
        <v>152</v>
      </c>
      <c r="B82" s="18" t="s">
        <v>153</v>
      </c>
      <c r="C82" s="19" t="n">
        <v>3</v>
      </c>
      <c r="D82" s="7" t="n">
        <v>2</v>
      </c>
      <c r="E82" s="20"/>
      <c r="F82" s="21" t="n">
        <v>2.5</v>
      </c>
      <c r="G82" s="21" t="n">
        <v>3</v>
      </c>
    </row>
    <row r="83" customFormat="false" ht="15" hidden="false" customHeight="true" outlineLevel="0" collapsed="false">
      <c r="A83" s="18" t="s">
        <v>154</v>
      </c>
      <c r="B83" s="18" t="s">
        <v>155</v>
      </c>
      <c r="C83" s="19" t="n">
        <v>80</v>
      </c>
      <c r="D83" s="7" t="n">
        <v>130</v>
      </c>
      <c r="E83" s="21"/>
      <c r="F83" s="21" t="n">
        <v>85</v>
      </c>
      <c r="G83" s="21" t="n">
        <v>70</v>
      </c>
    </row>
    <row r="84" customFormat="false" ht="15" hidden="false" customHeight="true" outlineLevel="0" collapsed="false">
      <c r="A84" s="18" t="s">
        <v>156</v>
      </c>
      <c r="B84" s="18" t="s">
        <v>157</v>
      </c>
      <c r="C84" s="19" t="n">
        <v>40</v>
      </c>
      <c r="D84" s="7" t="n">
        <v>165</v>
      </c>
      <c r="E84" s="21"/>
      <c r="F84" s="21" t="n">
        <v>35</v>
      </c>
      <c r="G84" s="21" t="n">
        <v>80</v>
      </c>
    </row>
    <row r="85" customFormat="false" ht="15" hidden="false" customHeight="true" outlineLevel="0" collapsed="false">
      <c r="A85" s="18" t="s">
        <v>158</v>
      </c>
      <c r="B85" s="18" t="s">
        <v>159</v>
      </c>
      <c r="C85" s="19" t="n">
        <v>138</v>
      </c>
      <c r="D85" s="7" t="n">
        <v>150</v>
      </c>
      <c r="E85" s="21"/>
      <c r="F85" s="21" t="n">
        <v>115</v>
      </c>
      <c r="G85" s="21" t="n">
        <v>105</v>
      </c>
    </row>
    <row r="86" customFormat="false" ht="15" hidden="false" customHeight="true" outlineLevel="0" collapsed="false">
      <c r="A86" s="18" t="s">
        <v>160</v>
      </c>
      <c r="B86" s="18" t="s">
        <v>161</v>
      </c>
      <c r="C86" s="19" t="n">
        <v>2.5</v>
      </c>
      <c r="D86" s="7" t="n">
        <v>25</v>
      </c>
      <c r="E86" s="21"/>
      <c r="F86" s="21" t="n">
        <v>2.5</v>
      </c>
      <c r="G86" s="21" t="n">
        <v>3</v>
      </c>
    </row>
    <row r="87" customFormat="false" ht="14.25" hidden="false" customHeight="false" outlineLevel="0" collapsed="false">
      <c r="A87" s="18" t="s">
        <v>162</v>
      </c>
      <c r="B87" s="18" t="s">
        <v>163</v>
      </c>
      <c r="C87" s="19" t="n">
        <v>1000</v>
      </c>
      <c r="D87" s="7" t="n">
        <v>600</v>
      </c>
      <c r="E87" s="21"/>
      <c r="F87" s="21" t="n">
        <v>1250</v>
      </c>
      <c r="G87" s="21" t="n">
        <v>850</v>
      </c>
    </row>
    <row r="88" customFormat="false" ht="14.25" hidden="false" customHeight="false" outlineLevel="0" collapsed="false">
      <c r="A88" s="18" t="s">
        <v>164</v>
      </c>
      <c r="B88" s="18" t="s">
        <v>165</v>
      </c>
      <c r="C88" s="19" t="n">
        <v>150</v>
      </c>
      <c r="D88" s="7" t="n">
        <v>85</v>
      </c>
      <c r="E88" s="21"/>
      <c r="F88" s="21" t="n">
        <v>115</v>
      </c>
      <c r="G88" s="21" t="n">
        <v>105</v>
      </c>
    </row>
    <row r="89" customFormat="false" ht="14.25" hidden="false" customHeight="false" outlineLevel="0" collapsed="false">
      <c r="A89" s="18" t="s">
        <v>166</v>
      </c>
      <c r="B89" s="18" t="s">
        <v>167</v>
      </c>
      <c r="C89" s="19" t="n">
        <v>4</v>
      </c>
      <c r="D89" s="7" t="n">
        <v>20</v>
      </c>
      <c r="E89" s="21"/>
      <c r="F89" s="21" t="n">
        <v>25</v>
      </c>
      <c r="G89" s="21" t="n">
        <v>20</v>
      </c>
    </row>
    <row r="90" customFormat="false" ht="14.25" hidden="false" customHeight="false" outlineLevel="0" collapsed="false">
      <c r="A90" s="18" t="s">
        <v>168</v>
      </c>
      <c r="B90" s="18" t="s">
        <v>169</v>
      </c>
      <c r="C90" s="19" t="n">
        <v>25</v>
      </c>
      <c r="D90" s="7" t="n">
        <v>95</v>
      </c>
      <c r="E90" s="21"/>
      <c r="F90" s="21" t="n">
        <v>32</v>
      </c>
      <c r="G90" s="21" t="n">
        <v>38</v>
      </c>
    </row>
    <row r="91" customFormat="false" ht="14.25" hidden="false" customHeight="false" outlineLevel="0" collapsed="false">
      <c r="A91" s="18" t="s">
        <v>170</v>
      </c>
      <c r="B91" s="18" t="s">
        <v>171</v>
      </c>
      <c r="C91" s="19" t="n">
        <v>40</v>
      </c>
      <c r="D91" s="7" t="n">
        <v>350</v>
      </c>
      <c r="E91" s="21"/>
      <c r="F91" s="21" t="n">
        <v>35</v>
      </c>
      <c r="G91" s="21" t="n">
        <v>135</v>
      </c>
    </row>
    <row r="92" customFormat="false" ht="14.25" hidden="false" customHeight="false" outlineLevel="0" collapsed="false">
      <c r="A92" s="18" t="s">
        <v>172</v>
      </c>
      <c r="B92" s="18" t="s">
        <v>173</v>
      </c>
      <c r="C92" s="19" t="n">
        <v>125</v>
      </c>
      <c r="D92" s="7" t="n">
        <v>135</v>
      </c>
      <c r="E92" s="21"/>
      <c r="F92" s="21" t="n">
        <v>107</v>
      </c>
      <c r="G92" s="21" t="n">
        <v>95</v>
      </c>
    </row>
    <row r="93" customFormat="false" ht="14.25" hidden="false" customHeight="false" outlineLevel="0" collapsed="false">
      <c r="A93" s="18" t="s">
        <v>174</v>
      </c>
      <c r="B93" s="18" t="s">
        <v>175</v>
      </c>
      <c r="C93" s="19" t="n">
        <v>145</v>
      </c>
      <c r="D93" s="7" t="n">
        <v>350</v>
      </c>
      <c r="E93" s="21"/>
      <c r="F93" s="21" t="n">
        <v>250</v>
      </c>
      <c r="G93" s="21" t="n">
        <v>135</v>
      </c>
    </row>
    <row r="94" customFormat="false" ht="14.25" hidden="false" customHeight="false" outlineLevel="0" collapsed="false">
      <c r="A94" s="18" t="s">
        <v>176</v>
      </c>
      <c r="B94" s="18" t="s">
        <v>177</v>
      </c>
      <c r="C94" s="19" t="n">
        <v>4</v>
      </c>
      <c r="D94" s="7" t="n">
        <v>13</v>
      </c>
      <c r="E94" s="21"/>
      <c r="F94" s="21" t="n">
        <v>5</v>
      </c>
      <c r="G94" s="21" t="n">
        <v>8.5</v>
      </c>
    </row>
    <row r="95" customFormat="false" ht="14.25" hidden="false" customHeight="false" outlineLevel="0" collapsed="false">
      <c r="A95" s="18" t="s">
        <v>178</v>
      </c>
      <c r="B95" s="18" t="s">
        <v>179</v>
      </c>
      <c r="C95" s="19" t="n">
        <v>80</v>
      </c>
      <c r="D95" s="7" t="n">
        <v>65</v>
      </c>
      <c r="E95" s="21"/>
      <c r="F95" s="21" t="n">
        <v>110</v>
      </c>
      <c r="G95" s="21" t="n">
        <v>105</v>
      </c>
    </row>
    <row r="96" customFormat="false" ht="14.25" hidden="false" customHeight="false" outlineLevel="0" collapsed="false">
      <c r="A96" s="18" t="s">
        <v>180</v>
      </c>
      <c r="B96" s="18" t="s">
        <v>181</v>
      </c>
      <c r="C96" s="19" t="n">
        <v>60</v>
      </c>
      <c r="D96" s="7" t="n">
        <v>60</v>
      </c>
      <c r="E96" s="21"/>
      <c r="F96" s="21" t="n">
        <v>50</v>
      </c>
      <c r="G96" s="21" t="n">
        <v>55</v>
      </c>
    </row>
    <row r="97" customFormat="false" ht="14.25" hidden="false" customHeight="false" outlineLevel="0" collapsed="false">
      <c r="A97" s="18" t="s">
        <v>182</v>
      </c>
      <c r="B97" s="18" t="s">
        <v>183</v>
      </c>
      <c r="C97" s="19" t="n">
        <v>300</v>
      </c>
      <c r="D97" s="7" t="n">
        <v>225</v>
      </c>
      <c r="E97" s="21"/>
      <c r="F97" s="21" t="n">
        <v>250</v>
      </c>
      <c r="G97" s="21" t="n">
        <v>180</v>
      </c>
    </row>
    <row r="98" customFormat="false" ht="14.25" hidden="false" customHeight="false" outlineLevel="0" collapsed="false">
      <c r="A98" s="18" t="s">
        <v>184</v>
      </c>
      <c r="B98" s="18" t="s">
        <v>185</v>
      </c>
      <c r="C98" s="19" t="n">
        <v>70</v>
      </c>
      <c r="D98" s="7" t="n">
        <v>120</v>
      </c>
      <c r="E98" s="21"/>
      <c r="F98" s="21" t="n">
        <v>190</v>
      </c>
      <c r="G98" s="21" t="n">
        <v>75</v>
      </c>
    </row>
    <row r="99" customFormat="false" ht="14.25" hidden="false" customHeight="false" outlineLevel="0" collapsed="false">
      <c r="A99" s="18" t="s">
        <v>186</v>
      </c>
      <c r="B99" s="18" t="s">
        <v>187</v>
      </c>
      <c r="C99" s="19" t="n">
        <v>32</v>
      </c>
      <c r="D99" s="7" t="n">
        <v>40</v>
      </c>
      <c r="E99" s="21"/>
      <c r="F99" s="21" t="n">
        <v>35</v>
      </c>
      <c r="G99" s="21" t="n">
        <v>35</v>
      </c>
    </row>
    <row r="100" customFormat="false" ht="14.25" hidden="false" customHeight="false" outlineLevel="0" collapsed="false">
      <c r="A100" s="18" t="s">
        <v>188</v>
      </c>
      <c r="B100" s="18" t="s">
        <v>189</v>
      </c>
      <c r="C100" s="19" t="n">
        <v>2.25</v>
      </c>
      <c r="D100" s="7" t="n">
        <v>3</v>
      </c>
      <c r="E100" s="21"/>
      <c r="F100" s="21" t="n">
        <v>1.25</v>
      </c>
      <c r="G100" s="21" t="n">
        <v>1</v>
      </c>
    </row>
    <row r="101" customFormat="false" ht="14.25" hidden="false" customHeight="false" outlineLevel="0" collapsed="false">
      <c r="A101" s="18" t="s">
        <v>190</v>
      </c>
      <c r="B101" s="18" t="s">
        <v>191</v>
      </c>
      <c r="C101" s="19" t="n">
        <v>45</v>
      </c>
      <c r="D101" s="7" t="n">
        <v>750</v>
      </c>
      <c r="E101" s="21"/>
      <c r="F101" s="21" t="n">
        <v>200</v>
      </c>
      <c r="G101" s="21" t="n">
        <v>65</v>
      </c>
    </row>
    <row r="102" customFormat="false" ht="14.25" hidden="false" customHeight="false" outlineLevel="0" collapsed="false">
      <c r="A102" s="18" t="s">
        <v>192</v>
      </c>
      <c r="B102" s="18" t="s">
        <v>193</v>
      </c>
      <c r="C102" s="19" t="n">
        <v>3.5</v>
      </c>
      <c r="D102" s="7" t="n">
        <v>2.25</v>
      </c>
      <c r="E102" s="21"/>
      <c r="F102" s="21" t="n">
        <v>1.05</v>
      </c>
      <c r="G102" s="21" t="n">
        <v>1.5</v>
      </c>
    </row>
    <row r="103" customFormat="false" ht="14.25" hidden="false" customHeight="false" outlineLevel="0" collapsed="false">
      <c r="A103" s="18" t="s">
        <v>194</v>
      </c>
      <c r="B103" s="18" t="s">
        <v>195</v>
      </c>
      <c r="C103" s="19" t="n">
        <v>35</v>
      </c>
      <c r="D103" s="7" t="n">
        <v>40</v>
      </c>
      <c r="E103" s="21"/>
      <c r="F103" s="21" t="n">
        <v>42.5</v>
      </c>
      <c r="G103" s="21" t="n">
        <v>35</v>
      </c>
    </row>
    <row r="104" customFormat="false" ht="14.25" hidden="false" customHeight="false" outlineLevel="0" collapsed="false">
      <c r="A104" s="18" t="s">
        <v>196</v>
      </c>
      <c r="B104" s="18" t="s">
        <v>197</v>
      </c>
      <c r="C104" s="19" t="n">
        <v>2</v>
      </c>
      <c r="D104" s="7" t="n">
        <v>15</v>
      </c>
      <c r="E104" s="21"/>
      <c r="F104" s="21" t="n">
        <v>7</v>
      </c>
      <c r="G104" s="21" t="n">
        <v>15</v>
      </c>
    </row>
    <row r="105" customFormat="false" ht="14.25" hidden="false" customHeight="false" outlineLevel="0" collapsed="false">
      <c r="A105" s="18" t="s">
        <v>198</v>
      </c>
      <c r="B105" s="18" t="s">
        <v>199</v>
      </c>
      <c r="C105" s="19" t="n">
        <v>500</v>
      </c>
      <c r="D105" s="7" t="n">
        <v>250</v>
      </c>
      <c r="E105" s="21"/>
      <c r="F105" s="21" t="n">
        <v>950</v>
      </c>
      <c r="G105" s="21" t="n">
        <v>375</v>
      </c>
    </row>
    <row r="106" customFormat="false" ht="14.25" hidden="false" customHeight="false" outlineLevel="0" collapsed="false">
      <c r="A106" s="18" t="s">
        <v>200</v>
      </c>
      <c r="B106" s="18" t="s">
        <v>201</v>
      </c>
      <c r="C106" s="19" t="n">
        <v>1.04</v>
      </c>
      <c r="D106" s="7" t="n">
        <v>1.65</v>
      </c>
      <c r="E106" s="21"/>
      <c r="F106" s="21" t="n">
        <v>0.65</v>
      </c>
      <c r="G106" s="21" t="n">
        <v>1.3</v>
      </c>
    </row>
    <row r="107" customFormat="false" ht="14.25" hidden="false" customHeight="false" outlineLevel="0" collapsed="false">
      <c r="A107" s="18" t="s">
        <v>202</v>
      </c>
      <c r="B107" s="18" t="s">
        <v>203</v>
      </c>
      <c r="C107" s="19" t="n">
        <v>125</v>
      </c>
      <c r="D107" s="7" t="n">
        <v>110</v>
      </c>
      <c r="E107" s="21"/>
      <c r="F107" s="21" t="n">
        <v>120</v>
      </c>
      <c r="G107" s="21" t="n">
        <v>100</v>
      </c>
    </row>
    <row r="108" customFormat="false" ht="14.25" hidden="false" customHeight="false" outlineLevel="0" collapsed="false">
      <c r="A108" s="18" t="s">
        <v>204</v>
      </c>
      <c r="B108" s="18" t="s">
        <v>205</v>
      </c>
      <c r="C108" s="19" t="n">
        <v>150</v>
      </c>
      <c r="D108" s="7" t="n">
        <v>120</v>
      </c>
      <c r="E108" s="21"/>
      <c r="F108" s="21" t="n">
        <v>130</v>
      </c>
      <c r="G108" s="21" t="n">
        <v>105</v>
      </c>
    </row>
    <row r="109" customFormat="false" ht="14.25" hidden="false" customHeight="false" outlineLevel="0" collapsed="false">
      <c r="A109" s="18" t="s">
        <v>206</v>
      </c>
      <c r="B109" s="18" t="s">
        <v>207</v>
      </c>
      <c r="C109" s="19" t="n">
        <v>230</v>
      </c>
      <c r="D109" s="7" t="n">
        <v>125</v>
      </c>
      <c r="E109" s="21"/>
      <c r="F109" s="21" t="n">
        <v>130</v>
      </c>
      <c r="G109" s="21" t="n">
        <v>125</v>
      </c>
    </row>
    <row r="110" customFormat="false" ht="14.25" hidden="false" customHeight="false" outlineLevel="0" collapsed="false">
      <c r="A110" s="18" t="s">
        <v>208</v>
      </c>
      <c r="B110" s="18" t="s">
        <v>209</v>
      </c>
      <c r="C110" s="19" t="n">
        <v>20</v>
      </c>
      <c r="D110" s="7" t="n">
        <v>35</v>
      </c>
      <c r="E110" s="21"/>
      <c r="F110" s="21" t="n">
        <v>40</v>
      </c>
      <c r="G110" s="21" t="n">
        <v>30</v>
      </c>
    </row>
    <row r="111" customFormat="false" ht="14.25" hidden="false" customHeight="false" outlineLevel="0" collapsed="false">
      <c r="A111" s="18" t="s">
        <v>210</v>
      </c>
      <c r="B111" s="18" t="s">
        <v>211</v>
      </c>
      <c r="C111" s="19" t="n">
        <v>1.55</v>
      </c>
      <c r="D111" s="7" t="n">
        <v>20</v>
      </c>
      <c r="E111" s="21"/>
      <c r="F111" s="21" t="n">
        <v>2.75</v>
      </c>
      <c r="G111" s="21" t="n">
        <v>2.5</v>
      </c>
    </row>
    <row r="112" customFormat="false" ht="14.25" hidden="false" customHeight="false" outlineLevel="0" collapsed="false">
      <c r="A112" s="18" t="s">
        <v>212</v>
      </c>
      <c r="B112" s="18" t="s">
        <v>213</v>
      </c>
      <c r="C112" s="19" t="n">
        <v>38</v>
      </c>
      <c r="D112" s="7" t="n">
        <v>70</v>
      </c>
      <c r="E112" s="21"/>
      <c r="F112" s="21" t="n">
        <v>150</v>
      </c>
      <c r="G112" s="21" t="n">
        <v>75</v>
      </c>
    </row>
    <row r="113" customFormat="false" ht="14.25" hidden="false" customHeight="false" outlineLevel="0" collapsed="false">
      <c r="A113" s="18" t="s">
        <v>214</v>
      </c>
      <c r="B113" s="18" t="s">
        <v>215</v>
      </c>
      <c r="C113" s="19" t="n">
        <v>125</v>
      </c>
      <c r="D113" s="7" t="n">
        <v>5</v>
      </c>
      <c r="E113" s="21"/>
      <c r="F113" s="21" t="n">
        <v>82</v>
      </c>
      <c r="G113" s="21" t="n">
        <v>85</v>
      </c>
    </row>
    <row r="114" customFormat="false" ht="14.25" hidden="false" customHeight="false" outlineLevel="0" collapsed="false">
      <c r="A114" s="18" t="s">
        <v>216</v>
      </c>
      <c r="B114" s="18" t="s">
        <v>217</v>
      </c>
      <c r="C114" s="19" t="n">
        <v>1700</v>
      </c>
      <c r="D114" s="7" t="n">
        <v>2800</v>
      </c>
      <c r="E114" s="21"/>
      <c r="F114" s="21" t="n">
        <v>2000</v>
      </c>
      <c r="G114" s="21" t="n">
        <v>3200</v>
      </c>
    </row>
    <row r="115" customFormat="false" ht="15" hidden="false" customHeight="false" outlineLevel="0" collapsed="false">
      <c r="A115" s="1" t="s">
        <v>218</v>
      </c>
      <c r="B115" s="1" t="s">
        <v>219</v>
      </c>
      <c r="C115" s="30" t="n">
        <v>1000</v>
      </c>
      <c r="D115" s="7" t="n">
        <v>3800</v>
      </c>
      <c r="E115" s="21"/>
      <c r="F115" s="21" t="n">
        <v>9000</v>
      </c>
      <c r="G115" s="26" t="n">
        <v>500</v>
      </c>
    </row>
    <row r="116" customFormat="false" ht="14.25" hidden="false" customHeight="false" outlineLevel="0" collapsed="false">
      <c r="A116" s="1" t="s">
        <v>220</v>
      </c>
      <c r="B116" s="1" t="s">
        <v>221</v>
      </c>
      <c r="C116" s="30" t="n">
        <v>400</v>
      </c>
      <c r="D116" s="7" t="n">
        <v>350</v>
      </c>
      <c r="E116" s="21"/>
      <c r="F116" s="21" t="n">
        <v>175</v>
      </c>
      <c r="G116" s="21" t="n">
        <v>260</v>
      </c>
    </row>
    <row r="117" customFormat="false" ht="14.25" hidden="false" customHeight="false" outlineLevel="0" collapsed="false">
      <c r="A117" s="1" t="s">
        <v>222</v>
      </c>
      <c r="B117" s="1" t="s">
        <v>223</v>
      </c>
      <c r="C117" s="30" t="n">
        <v>55</v>
      </c>
      <c r="D117" s="7" t="n">
        <v>250</v>
      </c>
      <c r="E117" s="21"/>
      <c r="F117" s="21" t="n">
        <v>165</v>
      </c>
      <c r="G117" s="21" t="n">
        <v>125</v>
      </c>
    </row>
    <row r="118" customFormat="false" ht="14.25" hidden="false" customHeight="false" outlineLevel="0" collapsed="false">
      <c r="A118" s="1" t="s">
        <v>224</v>
      </c>
      <c r="B118" s="1" t="s">
        <v>225</v>
      </c>
      <c r="C118" s="30" t="n">
        <v>135</v>
      </c>
      <c r="D118" s="7" t="n">
        <v>135</v>
      </c>
      <c r="E118" s="21"/>
      <c r="F118" s="21" t="n">
        <v>100</v>
      </c>
      <c r="G118" s="21" t="n">
        <v>95</v>
      </c>
    </row>
  </sheetData>
  <sheetProtection sheet="true" password="dfed"/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17:28:10Z</dcterms:created>
  <dc:creator>Office of Physical Plant</dc:creator>
  <dc:description/>
  <dc:language>en-US</dc:language>
  <cp:lastModifiedBy>Jeanne L. Fudrow</cp:lastModifiedBy>
  <cp:lastPrinted>2020-03-12T13:22:29Z</cp:lastPrinted>
  <dcterms:modified xsi:type="dcterms:W3CDTF">2020-03-12T13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3bb2ff7f8ea94f6394b387e884f94d7a</vt:lpwstr>
  </property>
</Properties>
</file>