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PSU 00-07102.00</t>
  </si>
  <si>
    <t xml:space="preserve">Estimate</t>
  </si>
  <si>
    <t xml:space="preserve">Project:</t>
  </si>
  <si>
    <t xml:space="preserve">SL-Classroom Nursing Sim Lab</t>
  </si>
  <si>
    <t xml:space="preserve">Heim Construction Co., Inc.^</t>
  </si>
  <si>
    <t xml:space="preserve">P J Dick, Inc.^</t>
  </si>
  <si>
    <t xml:space="preserve">Wagman Construction, Inc.^</t>
  </si>
  <si>
    <t xml:space="preserve">Uhrig Construction, Inc.^</t>
  </si>
  <si>
    <t xml:space="preserve">Bognet Inc.^</t>
  </si>
  <si>
    <t xml:space="preserve">Mohawk Contracting &amp; Development</t>
  </si>
  <si>
    <t xml:space="preserve">Poole Anderson Construction, LLC^</t>
  </si>
  <si>
    <t xml:space="preserve">Wohlsen Construction Company^</t>
  </si>
  <si>
    <t xml:space="preserve">Rycon Construction, Inc.^</t>
  </si>
  <si>
    <t xml:space="preserve">D&amp;M Construction Unlimited Inc^</t>
  </si>
  <si>
    <t xml:space="preserve">Bid Open Date:</t>
  </si>
  <si>
    <t xml:space="preserve">03.16.2021 3:32 PM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- Card Reader and Door Hardware - Set #10</t>
  </si>
  <si>
    <t xml:space="preserve">Alternate Cost Total</t>
  </si>
  <si>
    <t xml:space="preserve">Unit Pricing</t>
  </si>
  <si>
    <t xml:space="preserve">Provide a unit sf cost to provide a layer of 5/8" Type X GWB - finished to the affected ceiling areas.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3" min="3" style="0" width="26.7"/>
    <col collapsed="false" customWidth="true" hidden="false" outlineLevel="0" max="13" min="4" style="1" width="26.7"/>
    <col collapsed="false" customWidth="true" hidden="false" outlineLevel="0" max="14" min="14" style="1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2</v>
      </c>
      <c r="B2" s="6" t="s">
        <v>3</v>
      </c>
      <c r="C2" s="3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3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8"/>
      <c r="C4" s="3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/>
      <c r="B5" s="11" t="s">
        <v>16</v>
      </c>
      <c r="C5" s="12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</row>
    <row r="6" customFormat="false" ht="18" hidden="false" customHeight="true" outlineLevel="0" collapsed="false">
      <c r="A6" s="14" t="s">
        <v>18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1" collapsed="false">
      <c r="A7" s="17" t="s">
        <v>19</v>
      </c>
      <c r="B7" s="18" t="s">
        <v>18</v>
      </c>
      <c r="C7" s="19" t="n">
        <v>0</v>
      </c>
      <c r="D7" s="20" t="n">
        <v>468913</v>
      </c>
      <c r="E7" s="20" t="n">
        <v>542000</v>
      </c>
      <c r="F7" s="20" t="n">
        <v>541500</v>
      </c>
      <c r="G7" s="20" t="n">
        <v>594000</v>
      </c>
      <c r="H7" s="20" t="n">
        <v>597778</v>
      </c>
      <c r="I7" s="20" t="n">
        <v>616643</v>
      </c>
      <c r="J7" s="20" t="n">
        <v>623470</v>
      </c>
      <c r="K7" s="20" t="n">
        <v>660594</v>
      </c>
      <c r="L7" s="20" t="n">
        <v>659000</v>
      </c>
      <c r="M7" s="20" t="n">
        <v>716000</v>
      </c>
    </row>
    <row r="8" customFormat="false" ht="18" hidden="false" customHeight="true" outlineLevel="0" collapsed="false">
      <c r="A8" s="21" t="s">
        <v>20</v>
      </c>
      <c r="B8" s="21"/>
      <c r="C8" s="22" t="n">
        <f aca="false">SUM(C7:C7)</f>
        <v>0</v>
      </c>
      <c r="D8" s="23" t="n">
        <f aca="false">SUM(D7:D7)</f>
        <v>468913</v>
      </c>
      <c r="E8" s="23" t="n">
        <f aca="false">SUM(E7:E7)</f>
        <v>542000</v>
      </c>
      <c r="F8" s="23" t="n">
        <f aca="false">SUM(F7:F7)</f>
        <v>541500</v>
      </c>
      <c r="G8" s="23" t="n">
        <f aca="false">SUM(G7:G7)</f>
        <v>594000</v>
      </c>
      <c r="H8" s="23" t="n">
        <f aca="false">SUM(H7:H7)</f>
        <v>597778</v>
      </c>
      <c r="I8" s="23" t="n">
        <f aca="false">SUM(I7:I7)</f>
        <v>616643</v>
      </c>
      <c r="J8" s="23" t="n">
        <f aca="false">SUM(J7:J7)</f>
        <v>623470</v>
      </c>
      <c r="K8" s="23" t="n">
        <f aca="false">SUM(K7:K7)</f>
        <v>660594</v>
      </c>
      <c r="L8" s="23" t="n">
        <f aca="false">SUM(L7:L7)</f>
        <v>659000</v>
      </c>
      <c r="M8" s="23" t="n">
        <f aca="false">SUM(M7:M7)</f>
        <v>716000</v>
      </c>
    </row>
    <row r="9" customFormat="false" ht="18" hidden="false" customHeight="true" outlineLevel="0" collapsed="false">
      <c r="A9" s="14" t="s">
        <v>21</v>
      </c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1" collapsed="false">
      <c r="A10" s="17" t="s">
        <v>19</v>
      </c>
      <c r="B10" s="18" t="s">
        <v>22</v>
      </c>
      <c r="C10" s="19" t="n">
        <v>0</v>
      </c>
      <c r="D10" s="20" t="n">
        <v>19703</v>
      </c>
      <c r="E10" s="20" t="n">
        <v>16000</v>
      </c>
      <c r="F10" s="20" t="n">
        <v>18650</v>
      </c>
      <c r="G10" s="20" t="n">
        <v>27863</v>
      </c>
      <c r="H10" s="20" t="n">
        <v>26000</v>
      </c>
      <c r="I10" s="20" t="n">
        <v>25312</v>
      </c>
      <c r="J10" s="20" t="n">
        <v>18600</v>
      </c>
      <c r="K10" s="20" t="n">
        <v>9400</v>
      </c>
      <c r="L10" s="20" t="n">
        <v>23000</v>
      </c>
      <c r="M10" s="20" t="n">
        <v>6500</v>
      </c>
    </row>
    <row r="11" customFormat="false" ht="18" hidden="false" customHeight="true" outlineLevel="0" collapsed="false">
      <c r="A11" s="21" t="s">
        <v>23</v>
      </c>
      <c r="B11" s="21"/>
      <c r="C11" s="22" t="n">
        <f aca="false">SUM(C10:C10)</f>
        <v>0</v>
      </c>
      <c r="D11" s="23" t="n">
        <f aca="false">SUM(D10:D10)</f>
        <v>19703</v>
      </c>
      <c r="E11" s="23" t="n">
        <f aca="false">SUM(E10:E10)</f>
        <v>16000</v>
      </c>
      <c r="F11" s="23" t="n">
        <f aca="false">SUM(F10:F10)</f>
        <v>18650</v>
      </c>
      <c r="G11" s="23" t="n">
        <f aca="false">SUM(G10:G10)</f>
        <v>27863</v>
      </c>
      <c r="H11" s="23" t="n">
        <f aca="false">SUM(H10:H10)</f>
        <v>26000</v>
      </c>
      <c r="I11" s="23" t="n">
        <f aca="false">SUM(I10:I10)</f>
        <v>25312</v>
      </c>
      <c r="J11" s="23" t="n">
        <f aca="false">SUM(J10:J10)</f>
        <v>18600</v>
      </c>
      <c r="K11" s="23" t="n">
        <f aca="false">SUM(K10:K10)</f>
        <v>9400</v>
      </c>
      <c r="L11" s="23" t="n">
        <f aca="false">SUM(L10:L10)</f>
        <v>23000</v>
      </c>
      <c r="M11" s="23" t="n">
        <f aca="false">SUM(M10:M10)</f>
        <v>6500</v>
      </c>
    </row>
    <row r="12" customFormat="false" ht="18" hidden="false" customHeight="true" outlineLevel="0" collapsed="false">
      <c r="A12" s="14" t="s">
        <v>24</v>
      </c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1" collapsed="false">
      <c r="A13" s="17" t="s">
        <v>19</v>
      </c>
      <c r="B13" s="18" t="s">
        <v>25</v>
      </c>
      <c r="C13" s="19" t="n">
        <v>0</v>
      </c>
      <c r="D13" s="20" t="n">
        <v>15.8</v>
      </c>
      <c r="E13" s="20" t="n">
        <v>5</v>
      </c>
      <c r="F13" s="20" t="n">
        <v>5.3</v>
      </c>
      <c r="G13" s="20" t="n">
        <v>4.65</v>
      </c>
      <c r="H13" s="20" t="n">
        <v>4.82</v>
      </c>
      <c r="I13" s="20" t="n">
        <v>4</v>
      </c>
      <c r="J13" s="20" t="n">
        <v>5</v>
      </c>
      <c r="K13" s="20" t="n">
        <v>2.85</v>
      </c>
      <c r="L13" s="20" t="n">
        <v>5</v>
      </c>
      <c r="M13" s="20" t="n">
        <v>1.5</v>
      </c>
    </row>
    <row r="14" customFormat="false" ht="18" hidden="false" customHeight="true" outlineLevel="0" collapsed="false">
      <c r="A14" s="21" t="s">
        <v>26</v>
      </c>
      <c r="B14" s="21"/>
      <c r="C14" s="22" t="n">
        <f aca="false">SUM(C13:C13)</f>
        <v>0</v>
      </c>
      <c r="D14" s="23" t="n">
        <f aca="false">SUM(D13:D13)</f>
        <v>15.8</v>
      </c>
      <c r="E14" s="23" t="n">
        <f aca="false">SUM(E13:E13)</f>
        <v>5</v>
      </c>
      <c r="F14" s="23" t="n">
        <f aca="false">SUM(F13:F13)</f>
        <v>5.3</v>
      </c>
      <c r="G14" s="23" t="n">
        <f aca="false">SUM(G13:G13)</f>
        <v>4.65</v>
      </c>
      <c r="H14" s="23" t="n">
        <f aca="false">SUM(H13:H13)</f>
        <v>4.82</v>
      </c>
      <c r="I14" s="23" t="n">
        <f aca="false">SUM(I13:I13)</f>
        <v>4</v>
      </c>
      <c r="J14" s="23" t="n">
        <f aca="false">SUM(J13:J13)</f>
        <v>5</v>
      </c>
      <c r="K14" s="23" t="n">
        <f aca="false">SUM(K13:K13)</f>
        <v>2.85</v>
      </c>
      <c r="L14" s="23" t="n">
        <f aca="false">SUM(L13:L13)</f>
        <v>5</v>
      </c>
      <c r="M14" s="23" t="n">
        <f aca="false">SUM(M13:M13)</f>
        <v>1.5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24" t="s">
        <v>27</v>
      </c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27" t="s">
        <v>28</v>
      </c>
      <c r="B17" s="27"/>
      <c r="C17" s="28" t="n">
        <f aca="false">SUM(C8)</f>
        <v>0</v>
      </c>
      <c r="D17" s="29" t="n">
        <f aca="false">SUM(D8)</f>
        <v>468913</v>
      </c>
      <c r="E17" s="29" t="n">
        <f aca="false">SUM(E8)</f>
        <v>542000</v>
      </c>
      <c r="F17" s="29" t="n">
        <f aca="false">SUM(F8)</f>
        <v>541500</v>
      </c>
      <c r="G17" s="29" t="n">
        <f aca="false">SUM(G8)</f>
        <v>594000</v>
      </c>
      <c r="H17" s="29" t="n">
        <f aca="false">SUM(H8)</f>
        <v>597778</v>
      </c>
      <c r="I17" s="29" t="n">
        <f aca="false">SUM(I8)</f>
        <v>616643</v>
      </c>
      <c r="J17" s="29" t="n">
        <f aca="false">SUM(J8)</f>
        <v>623470</v>
      </c>
      <c r="K17" s="29" t="n">
        <f aca="false">SUM(K8)</f>
        <v>660594</v>
      </c>
      <c r="L17" s="29" t="n">
        <f aca="false">SUM(L8)</f>
        <v>659000</v>
      </c>
      <c r="M17" s="29" t="n">
        <f aca="false">SUM(M8)</f>
        <v>716000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24" t="s">
        <v>29</v>
      </c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30" t="s">
        <v>30</v>
      </c>
      <c r="B20" s="30"/>
      <c r="C20" s="30"/>
      <c r="D20" s="31" t="s">
        <v>31</v>
      </c>
      <c r="E20" s="31" t="s">
        <v>31</v>
      </c>
      <c r="F20" s="31" t="s">
        <v>31</v>
      </c>
      <c r="G20" s="31" t="s">
        <v>31</v>
      </c>
      <c r="H20" s="31" t="s">
        <v>31</v>
      </c>
      <c r="I20" s="31" t="s">
        <v>31</v>
      </c>
      <c r="J20" s="31" t="s">
        <v>31</v>
      </c>
      <c r="K20" s="31" t="s">
        <v>31</v>
      </c>
      <c r="L20" s="31" t="s">
        <v>31</v>
      </c>
      <c r="M20" s="31" t="s">
        <v>31</v>
      </c>
    </row>
    <row r="21" customFormat="false" ht="18" hidden="false" customHeight="true" outlineLevel="0" collapsed="false">
      <c r="A21" s="32" t="s">
        <v>32</v>
      </c>
      <c r="B21" s="32"/>
      <c r="C21" s="32"/>
      <c r="D21" s="31" t="s">
        <v>31</v>
      </c>
      <c r="E21" s="31" t="s">
        <v>31</v>
      </c>
      <c r="F21" s="31" t="s">
        <v>31</v>
      </c>
      <c r="G21" s="31" t="s">
        <v>31</v>
      </c>
      <c r="H21" s="31" t="s">
        <v>31</v>
      </c>
      <c r="I21" s="31" t="s">
        <v>31</v>
      </c>
      <c r="J21" s="31" t="s">
        <v>31</v>
      </c>
      <c r="K21" s="31" t="s">
        <v>31</v>
      </c>
      <c r="L21" s="31" t="s">
        <v>31</v>
      </c>
      <c r="M21" s="31" t="s">
        <v>31</v>
      </c>
    </row>
    <row r="22" customFormat="false" ht="18" hidden="false" customHeight="true" outlineLevel="0" collapsed="false">
      <c r="A22" s="33" t="s">
        <v>33</v>
      </c>
      <c r="B22" s="33"/>
      <c r="C22" s="33"/>
      <c r="D22" s="31" t="s">
        <v>31</v>
      </c>
      <c r="E22" s="31" t="s">
        <v>31</v>
      </c>
      <c r="F22" s="31" t="s">
        <v>31</v>
      </c>
      <c r="G22" s="31" t="s">
        <v>31</v>
      </c>
      <c r="H22" s="31" t="s">
        <v>31</v>
      </c>
      <c r="I22" s="31" t="s">
        <v>31</v>
      </c>
      <c r="J22" s="31" t="s">
        <v>31</v>
      </c>
      <c r="K22" s="31" t="s">
        <v>31</v>
      </c>
      <c r="L22" s="31" t="s">
        <v>31</v>
      </c>
      <c r="M22" s="31" t="s">
        <v>31</v>
      </c>
    </row>
  </sheetData>
  <mergeCells count="15">
    <mergeCell ref="A1:B1"/>
    <mergeCell ref="C1:C4"/>
    <mergeCell ref="A4:B4"/>
    <mergeCell ref="A6:B6"/>
    <mergeCell ref="A8:B8"/>
    <mergeCell ref="A9:B9"/>
    <mergeCell ref="A11:B11"/>
    <mergeCell ref="A12:B12"/>
    <mergeCell ref="A14:B14"/>
    <mergeCell ref="A16:B16"/>
    <mergeCell ref="A17:B17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1-03-17T12:48:33Z</cp:lastPrinted>
  <dcterms:modified xsi:type="dcterms:W3CDTF">2021-03-17T12:48:39Z</dcterms:modified>
  <cp:revision>0</cp:revision>
  <dc:subject/>
  <dc:title/>
</cp:coreProperties>
</file>