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struction" sheetId="1" state="visible" r:id="rId2"/>
  </sheets>
  <definedNames>
    <definedName function="false" hidden="false" localSheetId="0" name="_xlnm.Print_Area" vbProcedure="false">'General Construction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PSU 00-07224.00</t>
  </si>
  <si>
    <t xml:space="preserve">Estimate</t>
  </si>
  <si>
    <t xml:space="preserve">Project:</t>
  </si>
  <si>
    <t xml:space="preserve">GA-Frable-2nd Floor Improvements</t>
  </si>
  <si>
    <t xml:space="preserve">SHANNON CONSTRUCTION COMPANY^</t>
  </si>
  <si>
    <t xml:space="preserve">Caliber Contracting Services, Inc.^</t>
  </si>
  <si>
    <t xml:space="preserve">Rycon Construction, Inc.^</t>
  </si>
  <si>
    <t xml:space="preserve">Tedco Construction Corp.</t>
  </si>
  <si>
    <t xml:space="preserve">Fairchance Construction Co.</t>
  </si>
  <si>
    <t xml:space="preserve">Volpatt Construction Corporation^</t>
  </si>
  <si>
    <t xml:space="preserve">Mosites Construction Company</t>
  </si>
  <si>
    <t xml:space="preserve">Facility Support Services LLC^</t>
  </si>
  <si>
    <t xml:space="preserve">Sota Construction Services, Inc.</t>
  </si>
  <si>
    <t xml:space="preserve">MBM Contracting, Inc.^</t>
  </si>
  <si>
    <t xml:space="preserve">Bid Open Date:</t>
  </si>
  <si>
    <t xml:space="preserve">03.17.2021 3:13 PM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New Restroom Plumbing Fixtures</t>
  </si>
  <si>
    <t xml:space="preserve">2</t>
  </si>
  <si>
    <t xml:space="preserve">Ceiling Configuration</t>
  </si>
  <si>
    <t xml:space="preserve">3</t>
  </si>
  <si>
    <t xml:space="preserve">Corridor Q201 Flooring</t>
  </si>
  <si>
    <t xml:space="preserve">4</t>
  </si>
  <si>
    <t xml:space="preserve">Womens Restroom R217  (PT-9) Paint</t>
  </si>
  <si>
    <t xml:space="preserve">5</t>
  </si>
  <si>
    <t xml:space="preserve">Unisex Restroom R218 Breakout from Base Bid</t>
  </si>
  <si>
    <t xml:space="preserve">Alternate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Qualifications and Exceptions Statement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2E333D"/>
      <name val="Arial"/>
      <family val="2"/>
    </font>
    <font>
      <b val="true"/>
      <sz val="10"/>
      <color rgb="FF2E333D"/>
      <name val="Arial"/>
      <family val="2"/>
    </font>
    <font>
      <sz val="12"/>
      <color rgb="FF000000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D1:E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3" min="3" style="0" width="26.7"/>
  </cols>
  <sheetData>
    <row r="1" s="3" customFormat="tru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5.5" hidden="false" customHeight="false" outlineLevel="0" collapsed="false">
      <c r="A2" s="4" t="s">
        <v>2</v>
      </c>
      <c r="B2" s="5" t="s">
        <v>3</v>
      </c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3" customFormat="true" ht="25.5" hidden="false" customHeight="false" outlineLevel="0" collapsed="false">
      <c r="A3" s="7" t="s">
        <v>14</v>
      </c>
      <c r="B3" s="8" t="s">
        <v>15</v>
      </c>
      <c r="C3" s="2"/>
      <c r="D3" s="9"/>
      <c r="E3" s="9"/>
      <c r="F3" s="9"/>
      <c r="G3" s="9"/>
      <c r="H3" s="9"/>
      <c r="I3" s="9"/>
      <c r="J3" s="9"/>
      <c r="K3" s="9"/>
      <c r="L3" s="9"/>
      <c r="M3" s="9"/>
    </row>
    <row r="4" s="3" customFormat="true" ht="13.5" hidden="false" customHeight="true" outlineLevel="0" collapsed="false">
      <c r="A4" s="10"/>
      <c r="B4" s="10"/>
      <c r="C4" s="2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95" hidden="false" customHeight="true" outlineLevel="0" collapsed="false">
      <c r="A5" s="12"/>
      <c r="B5" s="13" t="s">
        <v>16</v>
      </c>
      <c r="C5" s="14" t="s">
        <v>17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4" t="s">
        <v>17</v>
      </c>
      <c r="M5" s="14" t="s">
        <v>17</v>
      </c>
    </row>
    <row r="6" customFormat="false" ht="15.95" hidden="false" customHeight="true" outlineLevel="0" collapsed="false">
      <c r="A6" s="15" t="s">
        <v>1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95" hidden="false" customHeight="true" outlineLevel="1" collapsed="false">
      <c r="A7" s="17" t="s">
        <v>19</v>
      </c>
      <c r="B7" s="18" t="s">
        <v>18</v>
      </c>
      <c r="C7" s="19" t="n">
        <v>0</v>
      </c>
      <c r="D7" s="19" t="n">
        <v>765870</v>
      </c>
      <c r="E7" s="19" t="n">
        <v>793800</v>
      </c>
      <c r="F7" s="19" t="n">
        <v>795900</v>
      </c>
      <c r="G7" s="19" t="n">
        <v>833000</v>
      </c>
      <c r="H7" s="19" t="n">
        <v>835000</v>
      </c>
      <c r="I7" s="19" t="n">
        <v>864800</v>
      </c>
      <c r="J7" s="19" t="n">
        <v>885340</v>
      </c>
      <c r="K7" s="19" t="n">
        <v>936955</v>
      </c>
      <c r="L7" s="19" t="n">
        <v>954000</v>
      </c>
      <c r="M7" s="19" t="n">
        <v>969200</v>
      </c>
    </row>
    <row r="8" customFormat="false" ht="15.95" hidden="false" customHeight="true" outlineLevel="0" collapsed="false">
      <c r="A8" s="20" t="s">
        <v>20</v>
      </c>
      <c r="B8" s="20"/>
      <c r="C8" s="21" t="n">
        <f aca="false">SUM(C7:C7)</f>
        <v>0</v>
      </c>
      <c r="D8" s="21" t="n">
        <f aca="false">SUM(D7:D7)</f>
        <v>765870</v>
      </c>
      <c r="E8" s="21" t="n">
        <f aca="false">SUM(E7:E7)</f>
        <v>793800</v>
      </c>
      <c r="F8" s="21" t="n">
        <f aca="false">SUM(F7:F7)</f>
        <v>795900</v>
      </c>
      <c r="G8" s="21" t="n">
        <f aca="false">SUM(G7:G7)</f>
        <v>833000</v>
      </c>
      <c r="H8" s="21" t="n">
        <f aca="false">SUM(H7:H7)</f>
        <v>835000</v>
      </c>
      <c r="I8" s="21" t="n">
        <f aca="false">SUM(I7:I7)</f>
        <v>864800</v>
      </c>
      <c r="J8" s="21" t="n">
        <f aca="false">SUM(J7:J7)</f>
        <v>885340</v>
      </c>
      <c r="K8" s="21" t="n">
        <f aca="false">SUM(K7:K7)</f>
        <v>936955</v>
      </c>
      <c r="L8" s="21" t="n">
        <f aca="false">SUM(L7:L7)</f>
        <v>954000</v>
      </c>
      <c r="M8" s="21" t="n">
        <f aca="false">SUM(M7:M7)</f>
        <v>969200</v>
      </c>
    </row>
    <row r="9" customFormat="false" ht="15.95" hidden="false" customHeight="true" outlineLevel="0" collapsed="false">
      <c r="A9" s="15" t="s">
        <v>21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5.95" hidden="false" customHeight="true" outlineLevel="1" collapsed="false">
      <c r="A10" s="17" t="s">
        <v>19</v>
      </c>
      <c r="B10" s="18" t="s">
        <v>22</v>
      </c>
      <c r="C10" s="19" t="n">
        <v>0</v>
      </c>
      <c r="D10" s="19" t="n">
        <v>17272</v>
      </c>
      <c r="E10" s="19" t="n">
        <v>19800</v>
      </c>
      <c r="F10" s="19" t="n">
        <v>18000</v>
      </c>
      <c r="G10" s="19" t="n">
        <v>17000</v>
      </c>
      <c r="H10" s="19" t="n">
        <v>17260</v>
      </c>
      <c r="I10" s="19" t="n">
        <v>25800</v>
      </c>
      <c r="J10" s="19" t="n">
        <v>23000</v>
      </c>
      <c r="K10" s="19" t="n">
        <v>23635</v>
      </c>
      <c r="L10" s="19" t="n">
        <v>17820</v>
      </c>
      <c r="M10" s="19" t="n">
        <v>25700</v>
      </c>
    </row>
    <row r="11" customFormat="false" ht="15.95" hidden="false" customHeight="true" outlineLevel="1" collapsed="false">
      <c r="A11" s="17" t="s">
        <v>23</v>
      </c>
      <c r="B11" s="18" t="s">
        <v>24</v>
      </c>
      <c r="C11" s="19" t="n">
        <v>0</v>
      </c>
      <c r="D11" s="19" t="n">
        <v>15230</v>
      </c>
      <c r="E11" s="19" t="n">
        <v>9480</v>
      </c>
      <c r="F11" s="19" t="n">
        <v>18500</v>
      </c>
      <c r="G11" s="19" t="n">
        <v>10000</v>
      </c>
      <c r="H11" s="19" t="n">
        <v>10241</v>
      </c>
      <c r="I11" s="19" t="n">
        <v>7800</v>
      </c>
      <c r="J11" s="19" t="n">
        <v>23750</v>
      </c>
      <c r="K11" s="19" t="n">
        <v>7665</v>
      </c>
      <c r="L11" s="19" t="n">
        <v>8500</v>
      </c>
      <c r="M11" s="19" t="n">
        <v>16800</v>
      </c>
    </row>
    <row r="12" customFormat="false" ht="15.95" hidden="false" customHeight="true" outlineLevel="1" collapsed="false">
      <c r="A12" s="17" t="s">
        <v>25</v>
      </c>
      <c r="B12" s="18" t="s">
        <v>26</v>
      </c>
      <c r="C12" s="19" t="n">
        <v>0</v>
      </c>
      <c r="D12" s="19" t="n">
        <v>28370</v>
      </c>
      <c r="E12" s="19" t="n">
        <v>29800</v>
      </c>
      <c r="F12" s="19" t="n">
        <v>31000</v>
      </c>
      <c r="G12" s="19" t="n">
        <v>25000</v>
      </c>
      <c r="H12" s="19" t="n">
        <v>32107</v>
      </c>
      <c r="I12" s="19" t="n">
        <v>32200</v>
      </c>
      <c r="J12" s="19" t="n">
        <v>36000</v>
      </c>
      <c r="K12" s="19" t="n">
        <v>30635</v>
      </c>
      <c r="L12" s="19" t="n">
        <v>34250</v>
      </c>
      <c r="M12" s="19" t="n">
        <v>39300</v>
      </c>
    </row>
    <row r="13" customFormat="false" ht="15.95" hidden="false" customHeight="true" outlineLevel="1" collapsed="false">
      <c r="A13" s="17" t="s">
        <v>27</v>
      </c>
      <c r="B13" s="18" t="s">
        <v>28</v>
      </c>
      <c r="C13" s="19" t="n">
        <v>0</v>
      </c>
      <c r="D13" s="19" t="n">
        <v>1408</v>
      </c>
      <c r="E13" s="19" t="n">
        <v>3180</v>
      </c>
      <c r="F13" s="19" t="n">
        <v>2800</v>
      </c>
      <c r="G13" s="19" t="n">
        <v>2500</v>
      </c>
      <c r="H13" s="19" t="n">
        <v>2424</v>
      </c>
      <c r="I13" s="19" t="n">
        <v>6900</v>
      </c>
      <c r="J13" s="19" t="n">
        <v>15850</v>
      </c>
      <c r="K13" s="19" t="n">
        <v>2675</v>
      </c>
      <c r="L13" s="19" t="n">
        <v>4500</v>
      </c>
      <c r="M13" s="19" t="n">
        <v>8000</v>
      </c>
    </row>
    <row r="14" customFormat="false" ht="15.95" hidden="false" customHeight="true" outlineLevel="1" collapsed="false">
      <c r="A14" s="17" t="s">
        <v>29</v>
      </c>
      <c r="B14" s="18" t="s">
        <v>30</v>
      </c>
      <c r="C14" s="19" t="n">
        <v>0</v>
      </c>
      <c r="D14" s="19" t="n">
        <v>26781</v>
      </c>
      <c r="E14" s="19" t="n">
        <v>24480</v>
      </c>
      <c r="F14" s="19" t="n">
        <v>25000</v>
      </c>
      <c r="G14" s="19" t="n">
        <v>33000</v>
      </c>
      <c r="H14" s="19" t="n">
        <v>30485</v>
      </c>
      <c r="I14" s="19" t="n">
        <v>33000</v>
      </c>
      <c r="J14" s="19" t="n">
        <v>25500</v>
      </c>
      <c r="K14" s="19" t="n">
        <v>25820</v>
      </c>
      <c r="L14" s="19" t="n">
        <v>42000</v>
      </c>
      <c r="M14" s="19" t="n">
        <v>22000</v>
      </c>
    </row>
    <row r="15" customFormat="false" ht="15.95" hidden="false" customHeight="true" outlineLevel="0" collapsed="false">
      <c r="A15" s="20" t="s">
        <v>31</v>
      </c>
      <c r="B15" s="20"/>
      <c r="C15" s="21" t="n">
        <f aca="false">SUM(C10:C14)</f>
        <v>0</v>
      </c>
      <c r="D15" s="21" t="n">
        <f aca="false">SUM(D10:D14)</f>
        <v>89061</v>
      </c>
      <c r="E15" s="21" t="n">
        <f aca="false">SUM(E10:E14)</f>
        <v>86740</v>
      </c>
      <c r="F15" s="21" t="n">
        <f aca="false">SUM(F10:F14)</f>
        <v>95300</v>
      </c>
      <c r="G15" s="21" t="n">
        <f aca="false">SUM(G10:G14)</f>
        <v>87500</v>
      </c>
      <c r="H15" s="21" t="n">
        <f aca="false">SUM(H10:H14)</f>
        <v>92517</v>
      </c>
      <c r="I15" s="21" t="n">
        <f aca="false">SUM(I10:I14)</f>
        <v>105700</v>
      </c>
      <c r="J15" s="21" t="n">
        <f aca="false">SUM(J10:J14)</f>
        <v>124100</v>
      </c>
      <c r="K15" s="21" t="n">
        <f aca="false">SUM(K10:K14)</f>
        <v>90430</v>
      </c>
      <c r="L15" s="21" t="n">
        <f aca="false">SUM(L10:L14)</f>
        <v>107070</v>
      </c>
      <c r="M15" s="21" t="n">
        <f aca="false">SUM(M10:M14)</f>
        <v>111800</v>
      </c>
    </row>
    <row r="16" customFormat="false" ht="15.95" hidden="false" customHeight="true" outlineLevel="0" collapsed="false"/>
    <row r="17" customFormat="false" ht="15.95" hidden="false" customHeight="true" outlineLevel="0" collapsed="false">
      <c r="A17" s="22" t="s">
        <v>32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95" hidden="false" customHeight="true" outlineLevel="0" collapsed="false">
      <c r="A18" s="24" t="s">
        <v>33</v>
      </c>
      <c r="B18" s="24"/>
      <c r="C18" s="25" t="n">
        <f aca="false">SUM(C8)</f>
        <v>0</v>
      </c>
      <c r="D18" s="25" t="n">
        <f aca="false">SUM(D8)</f>
        <v>765870</v>
      </c>
      <c r="E18" s="25" t="n">
        <f aca="false">SUM(E8)</f>
        <v>793800</v>
      </c>
      <c r="F18" s="25" t="n">
        <f aca="false">SUM(F8)</f>
        <v>795900</v>
      </c>
      <c r="G18" s="25" t="n">
        <f aca="false">SUM(G8)</f>
        <v>833000</v>
      </c>
      <c r="H18" s="25" t="n">
        <f aca="false">SUM(H8)</f>
        <v>835000</v>
      </c>
      <c r="I18" s="25" t="n">
        <f aca="false">SUM(I8)</f>
        <v>864800</v>
      </c>
      <c r="J18" s="25" t="n">
        <f aca="false">SUM(J8)</f>
        <v>885340</v>
      </c>
      <c r="K18" s="25" t="n">
        <f aca="false">SUM(K8)</f>
        <v>936955</v>
      </c>
      <c r="L18" s="25" t="n">
        <f aca="false">SUM(L8)</f>
        <v>954000</v>
      </c>
      <c r="M18" s="25" t="n">
        <f aca="false">SUM(M8)</f>
        <v>969200</v>
      </c>
    </row>
    <row r="19" customFormat="false" ht="15.95" hidden="false" customHeight="true" outlineLevel="0" collapsed="false"/>
    <row r="20" customFormat="false" ht="15.95" hidden="false" customHeight="true" outlineLevel="0" collapsed="false">
      <c r="A20" s="22" t="s">
        <v>34</v>
      </c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5.95" hidden="false" customHeight="true" outlineLevel="0" collapsed="false">
      <c r="A21" s="26" t="s">
        <v>35</v>
      </c>
      <c r="B21" s="26"/>
      <c r="C21" s="26"/>
      <c r="D21" s="27" t="s">
        <v>36</v>
      </c>
      <c r="E21" s="27" t="s">
        <v>36</v>
      </c>
      <c r="F21" s="27" t="s">
        <v>36</v>
      </c>
      <c r="G21" s="27" t="s">
        <v>36</v>
      </c>
      <c r="H21" s="27" t="s">
        <v>36</v>
      </c>
      <c r="I21" s="27" t="s">
        <v>36</v>
      </c>
      <c r="J21" s="27" t="s">
        <v>36</v>
      </c>
      <c r="K21" s="27" t="s">
        <v>36</v>
      </c>
      <c r="L21" s="27" t="s">
        <v>36</v>
      </c>
      <c r="M21" s="27" t="s">
        <v>36</v>
      </c>
    </row>
    <row r="22" customFormat="false" ht="15.95" hidden="false" customHeight="true" outlineLevel="0" collapsed="false">
      <c r="A22" s="28" t="s">
        <v>37</v>
      </c>
      <c r="B22" s="28"/>
      <c r="C22" s="28"/>
      <c r="D22" s="27" t="s">
        <v>36</v>
      </c>
      <c r="E22" s="27" t="s">
        <v>36</v>
      </c>
      <c r="F22" s="27" t="s">
        <v>36</v>
      </c>
      <c r="G22" s="27" t="s">
        <v>36</v>
      </c>
      <c r="H22" s="27" t="s">
        <v>36</v>
      </c>
      <c r="I22" s="27" t="s">
        <v>36</v>
      </c>
      <c r="J22" s="27" t="s">
        <v>36</v>
      </c>
      <c r="K22" s="27" t="s">
        <v>36</v>
      </c>
      <c r="L22" s="27" t="s">
        <v>36</v>
      </c>
      <c r="M22" s="27" t="s">
        <v>36</v>
      </c>
    </row>
    <row r="23" customFormat="false" ht="15.95" hidden="false" customHeight="true" outlineLevel="0" collapsed="false">
      <c r="A23" s="28" t="s">
        <v>38</v>
      </c>
      <c r="B23" s="28"/>
      <c r="C23" s="28"/>
      <c r="D23" s="27" t="s">
        <v>36</v>
      </c>
      <c r="E23" s="27" t="s">
        <v>36</v>
      </c>
      <c r="F23" s="27" t="s">
        <v>36</v>
      </c>
      <c r="G23" s="27" t="s">
        <v>36</v>
      </c>
      <c r="H23" s="27" t="s">
        <v>36</v>
      </c>
      <c r="I23" s="27" t="s">
        <v>36</v>
      </c>
      <c r="J23" s="27" t="s">
        <v>36</v>
      </c>
      <c r="K23" s="27" t="s">
        <v>36</v>
      </c>
      <c r="L23" s="27" t="s">
        <v>36</v>
      </c>
      <c r="M23" s="27" t="s">
        <v>36</v>
      </c>
    </row>
    <row r="24" customFormat="false" ht="15.95" hidden="false" customHeight="true" outlineLevel="0" collapsed="false">
      <c r="A24" s="29" t="s">
        <v>39</v>
      </c>
      <c r="B24" s="29"/>
      <c r="C24" s="29"/>
      <c r="D24" s="27" t="s">
        <v>36</v>
      </c>
      <c r="E24" s="27" t="s">
        <v>36</v>
      </c>
      <c r="F24" s="27" t="s">
        <v>36</v>
      </c>
      <c r="G24" s="27" t="s">
        <v>36</v>
      </c>
      <c r="H24" s="27" t="s">
        <v>36</v>
      </c>
      <c r="I24" s="27" t="s">
        <v>36</v>
      </c>
      <c r="J24" s="27" t="s">
        <v>36</v>
      </c>
      <c r="K24" s="27" t="s">
        <v>36</v>
      </c>
      <c r="L24" s="27" t="s">
        <v>36</v>
      </c>
      <c r="M24" s="27" t="s">
        <v>36</v>
      </c>
    </row>
  </sheetData>
  <mergeCells count="14">
    <mergeCell ref="A1:B1"/>
    <mergeCell ref="C1:C4"/>
    <mergeCell ref="A4:B4"/>
    <mergeCell ref="A6:B6"/>
    <mergeCell ref="A8:B8"/>
    <mergeCell ref="A9:B9"/>
    <mergeCell ref="A15:B15"/>
    <mergeCell ref="A17:B17"/>
    <mergeCell ref="A18:B18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cp:lastPrinted>2021-03-31T15:51:01Z</cp:lastPrinted>
  <dcterms:modified xsi:type="dcterms:W3CDTF">2021-03-31T15:57:08Z</dcterms:modified>
  <cp:revision>0</cp:revision>
  <dc:subject/>
  <dc:title/>
</cp:coreProperties>
</file>