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ng" sheetId="1" state="visible" r:id="rId2"/>
  </sheets>
  <definedNames>
    <definedName function="false" hidden="false" localSheetId="0" name="_xlnm.Print_Area" vbProcedure="false">Paving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t xml:space="preserve">PSU 00-08171.00</t>
  </si>
  <si>
    <t xml:space="preserve">Estimate</t>
  </si>
  <si>
    <t xml:space="preserve">H&amp;K Group, Inc.</t>
  </si>
  <si>
    <t xml:space="preserve">Kinsley Construction, Inc.^</t>
  </si>
  <si>
    <t xml:space="preserve">Associated Paving Contractors, Inc.^</t>
  </si>
  <si>
    <t xml:space="preserve">M &amp; J Excavation Inc^</t>
  </si>
  <si>
    <t xml:space="preserve">Project:</t>
  </si>
  <si>
    <t xml:space="preserve">BK-Roads-Site-Wide Pavement Improvements</t>
  </si>
  <si>
    <t xml:space="preserve">Carol Hatter</t>
  </si>
  <si>
    <t xml:space="preserve">Kyle Gleissner</t>
  </si>
  <si>
    <t xml:space="preserve">Michael Covino</t>
  </si>
  <si>
    <t xml:space="preserve">Melissa Sidari</t>
  </si>
  <si>
    <t xml:space="preserve">Bid Open Date:</t>
  </si>
  <si>
    <t xml:space="preserve">03.18.2021 3:35 PM</t>
  </si>
  <si>
    <t xml:space="preserve">chatter@hkgroup.com</t>
  </si>
  <si>
    <t xml:space="preserve">kgleissner@kinsleyconstruction.com</t>
  </si>
  <si>
    <t xml:space="preserve">mcovino@assocpaving.com</t>
  </si>
  <si>
    <t xml:space="preserve">mandjexcavationinc@gmail.com</t>
  </si>
  <si>
    <t xml:space="preserve">(610) 222-6241</t>
  </si>
  <si>
    <t xml:space="preserve">(717) 741-3841</t>
  </si>
  <si>
    <t xml:space="preserve">(215) 672-8000</t>
  </si>
  <si>
    <t xml:space="preserve">(570) 233-1898</t>
  </si>
  <si>
    <t xml:space="preserve">Description</t>
  </si>
  <si>
    <t xml:space="preserve">Total Cost</t>
  </si>
  <si>
    <t xml:space="preserve">Base Bid</t>
  </si>
  <si>
    <t xml:space="preserve">1</t>
  </si>
  <si>
    <t xml:space="preserve">Commuter Student Parking_1440004, M.O. 4</t>
  </si>
  <si>
    <t xml:space="preserve">2</t>
  </si>
  <si>
    <t xml:space="preserve">Commuter Student Parking_1440004, M.O. 1</t>
  </si>
  <si>
    <t xml:space="preserve">3</t>
  </si>
  <si>
    <t xml:space="preserve">Commuter Student Parking_1440006, M.O. 4</t>
  </si>
  <si>
    <t xml:space="preserve">4</t>
  </si>
  <si>
    <t xml:space="preserve">Commuter Student Parking_1440006, M.O. 1</t>
  </si>
  <si>
    <t xml:space="preserve">5</t>
  </si>
  <si>
    <t xml:space="preserve">Commuter Student Parking_1440007, M.O. 4</t>
  </si>
  <si>
    <t xml:space="preserve">6</t>
  </si>
  <si>
    <t xml:space="preserve">Commuter Student Parking_1440007, M.O. 1</t>
  </si>
  <si>
    <t xml:space="preserve">7</t>
  </si>
  <si>
    <t xml:space="preserve">Commuter Student Parking_1440008, M.O. 4</t>
  </si>
  <si>
    <t xml:space="preserve">8</t>
  </si>
  <si>
    <t xml:space="preserve">Commuter Student Parking_1440008, M.O. 1</t>
  </si>
  <si>
    <t xml:space="preserve">9</t>
  </si>
  <si>
    <t xml:space="preserve">Commuter Student Parking_1440011, M.O. 5</t>
  </si>
  <si>
    <t xml:space="preserve">Base Bid Cost Total</t>
  </si>
  <si>
    <t xml:space="preserve">Alternate</t>
  </si>
  <si>
    <t xml:space="preserve">Cedar Hall Loading Dock_1440018, M.O. 5</t>
  </si>
  <si>
    <t xml:space="preserve">Cedar Hall Loading Dock_1440018, M.O. 4</t>
  </si>
  <si>
    <t xml:space="preserve">Clary Drive_1410004, M.O. 1</t>
  </si>
  <si>
    <t xml:space="preserve">Clary Drive_1410004, M.O. 4</t>
  </si>
  <si>
    <t xml:space="preserve">Commuter Student Parking_1440004, M.O. 7</t>
  </si>
  <si>
    <t xml:space="preserve">Commuter Student Parking_1440004, M.O. 7.1</t>
  </si>
  <si>
    <t xml:space="preserve">Commuter Student Parking_1440006, M.O. 7</t>
  </si>
  <si>
    <t xml:space="preserve">Commuter Student Parking_1440006, M.O. 7.1</t>
  </si>
  <si>
    <t xml:space="preserve">Commuter Student Parking_1440007, M.O. 7</t>
  </si>
  <si>
    <t xml:space="preserve">10</t>
  </si>
  <si>
    <t xml:space="preserve">Commuter Student Parking_1440007, M.O. 7.1</t>
  </si>
  <si>
    <t xml:space="preserve">11</t>
  </si>
  <si>
    <t xml:space="preserve">Commuter Student Parking_1440008, M.O. 7</t>
  </si>
  <si>
    <t xml:space="preserve">12</t>
  </si>
  <si>
    <t xml:space="preserve">Commuter Student Parking_1440008, M.O. 7.1</t>
  </si>
  <si>
    <t xml:space="preserve">13</t>
  </si>
  <si>
    <t xml:space="preserve">Greenhouses_1440012, M.O. 5</t>
  </si>
  <si>
    <t xml:space="preserve">14</t>
  </si>
  <si>
    <t xml:space="preserve">Greenhouses_1440013, M.O. 5</t>
  </si>
  <si>
    <t xml:space="preserve">15</t>
  </si>
  <si>
    <t xml:space="preserve">Harper Road_1410002, M.O. 4</t>
  </si>
  <si>
    <t xml:space="preserve">16</t>
  </si>
  <si>
    <t xml:space="preserve">Harper Road_1410002, M.O. 5</t>
  </si>
  <si>
    <t xml:space="preserve">17</t>
  </si>
  <si>
    <t xml:space="preserve">Harper Road_1410002, M.O. 1</t>
  </si>
  <si>
    <t xml:space="preserve">18</t>
  </si>
  <si>
    <t xml:space="preserve">Hintz Bookstore Loading Dock_1440009, M.O. 5</t>
  </si>
  <si>
    <t xml:space="preserve">19</t>
  </si>
  <si>
    <t xml:space="preserve">Implement Building_1440019, M.O. 5</t>
  </si>
  <si>
    <t xml:space="preserve">20</t>
  </si>
  <si>
    <t xml:space="preserve">Janssen Drive_1420003, M.O. 4</t>
  </si>
  <si>
    <t xml:space="preserve">21</t>
  </si>
  <si>
    <t xml:space="preserve">Janssen Drive_1420003, M.O. 5</t>
  </si>
  <si>
    <t xml:space="preserve">22</t>
  </si>
  <si>
    <t xml:space="preserve">Resident Parking_1440005A, M.O. 4</t>
  </si>
  <si>
    <t xml:space="preserve">23</t>
  </si>
  <si>
    <t xml:space="preserve">Resident Parking_1440005A, M.O. 1</t>
  </si>
  <si>
    <t xml:space="preserve">24</t>
  </si>
  <si>
    <t xml:space="preserve">Resident Parking_1440005A, M.O. 5</t>
  </si>
  <si>
    <t xml:space="preserve">25</t>
  </si>
  <si>
    <t xml:space="preserve">Resident Parking_1440005, M.O. 5</t>
  </si>
  <si>
    <t xml:space="preserve">26</t>
  </si>
  <si>
    <t xml:space="preserve">Resident Parking_1440005, M.O. 15</t>
  </si>
  <si>
    <t xml:space="preserve">27</t>
  </si>
  <si>
    <t xml:space="preserve">Service Road 2_1430002, M.O. 5</t>
  </si>
  <si>
    <t xml:space="preserve">28</t>
  </si>
  <si>
    <t xml:space="preserve">Service Road 2_1430002, M.O. 9</t>
  </si>
  <si>
    <t xml:space="preserve">29</t>
  </si>
  <si>
    <t xml:space="preserve">Service Road 2_1430002, M.O. 10</t>
  </si>
  <si>
    <t xml:space="preserve">30</t>
  </si>
  <si>
    <t xml:space="preserve">Service Road 3_1430003, M.O. 1</t>
  </si>
  <si>
    <t xml:space="preserve">31</t>
  </si>
  <si>
    <t xml:space="preserve">Service Road 3_1430003, M.O. 5</t>
  </si>
  <si>
    <t xml:space="preserve">32</t>
  </si>
  <si>
    <t xml:space="preserve">Service Road 3_1430003, M.O. 4</t>
  </si>
  <si>
    <t xml:space="preserve">33</t>
  </si>
  <si>
    <t xml:space="preserve">Service Road 4_1430004, M.O. 5</t>
  </si>
  <si>
    <t xml:space="preserve">34</t>
  </si>
  <si>
    <t xml:space="preserve">Stoudt Road_1420005, M.O. 5</t>
  </si>
  <si>
    <t xml:space="preserve">35</t>
  </si>
  <si>
    <t xml:space="preserve">Visitor Parking_1440014, M.O. 5</t>
  </si>
  <si>
    <t xml:space="preserve">Alternate Cost Total</t>
  </si>
  <si>
    <t xml:space="preserve">Unit Pricing</t>
  </si>
  <si>
    <t xml:space="preserve">0212-0014 GEOTEXTILE, CLASS 4, TYPE A - 1SY</t>
  </si>
  <si>
    <t xml:space="preserve">0311-0437 SUPERPAVE ASPHALT MIXTURE DESIGN, WMA BASE COURSE, PG 64-22, 0.3 TO &lt; 3 MILLION ESALs, 25.0 MM MIX - 1TON</t>
  </si>
  <si>
    <t xml:space="preserve">0350-0121 SUBBASE (NO. 2A) FULL DEPTH RECONSTRUCTION - 1TON</t>
  </si>
  <si>
    <t xml:space="preserve">0411-1495 SUPERPAVE ASPHALT MIXTURE DESIGN, WMA WEARING COURSE (LEVELING), PG 64-22, 0.3 TO &lt; 3 MILLION ESALS, 9.5 MM MIX - 1TON</t>
  </si>
  <si>
    <t xml:space="preserve">0460-0002 BITUMINOUS TACK COAT - 1GAL</t>
  </si>
  <si>
    <t xml:space="preserve">0606-0050 GRADE ADJUSTMENT OF EXISTING INLETS AND MANHOLES - 1EA</t>
  </si>
  <si>
    <t xml:space="preserve">0802-0002 TOPSOIL FURNISHED AND PLACED - 1TON</t>
  </si>
  <si>
    <t xml:space="preserve">4204-0010 CLEANING EXISTING DITCHES - 1LF</t>
  </si>
  <si>
    <t xml:space="preserve">4206-0010 SELECT GRANULAR MATERIAL (2RC) - 1TON</t>
  </si>
  <si>
    <t xml:space="preserve">4350-0121 SUBBASE (NO. 2A) - BENEATH ASPHALT SPOT REPAIRS - 1TON</t>
  </si>
  <si>
    <t xml:space="preserve">4411-0494 SUPERPAVE ASPHALT MIXTURE DESIGN, WMA WEARING COURSE, PG 64-22, 0.3 TO &lt; 3 MILLION ESALS, 9.5 MM MIX, SRL-M (FIBER REINFORCED) - 1TON</t>
  </si>
  <si>
    <t xml:space="preserve">4411-0983 SUPERPAVE ASPHALT MIXTURE DESIGN, WMA WEARING COURSE, PG 76-22, 3 TO &lt; 10 MILLION ESALS, 9.5 MM MIX, SRL-G (FIBER REINFORCED) - 1TON</t>
  </si>
  <si>
    <t xml:space="preserve">4411-6470 SUPERPAVE ASPHALT MIXTURE DESIGN, WMA BINDER COURSE, PG 64-22, 0.3 TO &lt; 3 MILLION ESALS, 19.0 MM (FG) MIX - FOR SPOT REPAIRS - 1TON</t>
  </si>
  <si>
    <t xml:space="preserve">4460-0002 BITUMINOUS TACK COAT - PG 64-22 - FOR PAVEMENT REINFORCEMENT INTERLAYER - 1GAL</t>
  </si>
  <si>
    <t xml:space="preserve">4491-0012 MILLING OF BITUMINOUS PAVEMENT SURFACE, MILLED MATERIAL RETAINED BY CONTRACTOR - 1SY</t>
  </si>
  <si>
    <t xml:space="preserve">4630-0010 PLAIN CEMENT CONCRETE CURB, INCLUDING REMOVAL OF EXISTING CURB - 1LF</t>
  </si>
  <si>
    <t xml:space="preserve">4641-0005  PLAIN CEMENT CONCRETE CURB AND  GUTTER, INCLUDING REMOVAL OF EXISTING CURB AND GUTTER - 1LF</t>
  </si>
  <si>
    <t xml:space="preserve">4653-0101 STABILIZED SHOULDERS - 1TON</t>
  </si>
  <si>
    <t xml:space="preserve">4676-0001 CEMENT CONCRETE SIDEWALK, INCLUDING REMOVAL OF EXISTING SIDEWALK - 1SY</t>
  </si>
  <si>
    <t xml:space="preserve">4703-0020 AASHTO NO. 1 COARSE AGGREGATE - UNDERCUTTING - 1TON</t>
  </si>
  <si>
    <t xml:space="preserve">4850-0022 ROCK, CLASS R-4 (EROSION CONTROL) - 1TON</t>
  </si>
  <si>
    <t xml:space="preserve">9000-0004 DRIVING SURFACE AGGREGATE, 4.5" COMPACTED DEPTH - 1TON</t>
  </si>
  <si>
    <t xml:space="preserve">9000-0005 DUST SUPPRESSANT - PETROLEUM EMULSION - 1SY</t>
  </si>
  <si>
    <t xml:space="preserve">9201-0001 ROADWAY GRADING/ RESHAPING - 1SY</t>
  </si>
  <si>
    <t xml:space="preserve">9205-0200 SELECTED BORROW EXCAVATION (SUITABLE MATERIAL) - 1CY</t>
  </si>
  <si>
    <t xml:space="preserve">9344-0002 RECLAMATION - 3" PULVERIZATION - 1SY</t>
  </si>
  <si>
    <t xml:space="preserve">9411-0494 SUPERPAVE ASPHALT MIXTURE DESIGN, WMA WEARING COURSE, PG 64-22, 0.3 TO &lt; 3 MILLION ESALS, 9.5 MM MIX, SRL-M - FOR SPOT REPAIRS - 1TON</t>
  </si>
  <si>
    <t xml:space="preserve">9466-0001 PAVEMENT REINFORCEMENT INTERLAYER - 1SY</t>
  </si>
  <si>
    <t xml:space="preserve">9469-0022 RUBBERIZED ASPHALT CRACK SEALING FOR BITUMINOUS SURFACES - EXPOSED - 1LF</t>
  </si>
  <si>
    <t xml:space="preserve">9601-0332 15" THERMOPLASTIC PIPE, GROUP II, 12'-1.5' FILL  - 1LF</t>
  </si>
  <si>
    <t xml:space="preserve">9601-0400 18" THERMOPLASTIC PIPE, GROUP VI, 15'-2' FILL - 1LF</t>
  </si>
  <si>
    <t xml:space="preserve">9610-0001 PAVEMENT UNDERDRAIN - 1LF</t>
  </si>
  <si>
    <t xml:space="preserve">9702-0003 POLYMER MODIFIED MASTERSEAL (PMM) - 1SY</t>
  </si>
  <si>
    <t xml:space="preserve">9703-0024 COARSE AGGREGATE NO. 2A (ADDITIONAL MATERIAL FOR 	GRAVEL SPOT REPAIR) - 1TON</t>
  </si>
  <si>
    <t xml:space="preserve">9804-0003 SEEDING AND SOIL SUPPLEMENTS - PSU PERMANENT SEEDING FORMULA - ON CAMPUS - 1LBS</t>
  </si>
  <si>
    <t xml:space="preserve">36</t>
  </si>
  <si>
    <t xml:space="preserve">9962-1000 4" WHITE WATERBORNE PAVEMENT MARKINGS - LINES FOR PARKING STALLS - 1LF</t>
  </si>
  <si>
    <t xml:space="preserve">Unit Pricing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E333D"/>
      <name val="Arial"/>
      <family val="2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7:G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7" min="3" style="0" width="26.7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5.75" hidden="false" customHeight="false" outlineLevel="0" collapsed="false">
      <c r="A2" s="4" t="s">
        <v>6</v>
      </c>
      <c r="B2" s="5" t="s">
        <v>7</v>
      </c>
      <c r="C2" s="2"/>
      <c r="D2" s="6" t="s">
        <v>8</v>
      </c>
      <c r="E2" s="6" t="s">
        <v>9</v>
      </c>
      <c r="F2" s="6" t="s">
        <v>10</v>
      </c>
      <c r="G2" s="6" t="s">
        <v>11</v>
      </c>
    </row>
    <row r="3" customFormat="false" ht="25.5" hidden="false" customHeight="false" outlineLevel="0" collapsed="false">
      <c r="A3" s="7" t="s">
        <v>12</v>
      </c>
      <c r="B3" s="8" t="s">
        <v>13</v>
      </c>
      <c r="C3" s="2"/>
      <c r="D3" s="6" t="s">
        <v>14</v>
      </c>
      <c r="E3" s="6" t="s">
        <v>15</v>
      </c>
      <c r="F3" s="6" t="s">
        <v>16</v>
      </c>
      <c r="G3" s="6" t="s">
        <v>17</v>
      </c>
    </row>
    <row r="4" customFormat="false" ht="13.5" hidden="false" customHeight="false" outlineLevel="0" collapsed="false">
      <c r="A4" s="9"/>
      <c r="B4" s="9"/>
      <c r="C4" s="2"/>
      <c r="D4" s="10" t="s">
        <v>18</v>
      </c>
      <c r="E4" s="10" t="s">
        <v>19</v>
      </c>
      <c r="F4" s="10" t="s">
        <v>20</v>
      </c>
      <c r="G4" s="10" t="s">
        <v>21</v>
      </c>
    </row>
    <row r="5" customFormat="false" ht="13.5" hidden="false" customHeight="false" outlineLevel="0" collapsed="false">
      <c r="A5" s="11"/>
      <c r="B5" s="12" t="s">
        <v>22</v>
      </c>
      <c r="C5" s="13" t="s">
        <v>23</v>
      </c>
      <c r="D5" s="14" t="s">
        <v>23</v>
      </c>
      <c r="E5" s="14" t="s">
        <v>23</v>
      </c>
      <c r="F5" s="14" t="s">
        <v>23</v>
      </c>
      <c r="G5" s="14" t="s">
        <v>23</v>
      </c>
    </row>
    <row r="6" customFormat="false" ht="12.75" hidden="false" customHeight="true" outlineLevel="0" collapsed="false">
      <c r="A6" s="15" t="s">
        <v>24</v>
      </c>
      <c r="B6" s="15"/>
      <c r="C6" s="16"/>
      <c r="D6" s="16"/>
      <c r="E6" s="16"/>
      <c r="F6" s="16"/>
      <c r="G6" s="16"/>
    </row>
    <row r="7" customFormat="false" ht="12.75" hidden="false" customHeight="false" outlineLevel="1" collapsed="false">
      <c r="A7" s="17" t="s">
        <v>25</v>
      </c>
      <c r="B7" s="18" t="s">
        <v>26</v>
      </c>
      <c r="C7" s="19" t="n">
        <v>0</v>
      </c>
      <c r="D7" s="19" t="n">
        <v>3539.38</v>
      </c>
      <c r="E7" s="19" t="n">
        <v>5500</v>
      </c>
      <c r="F7" s="19" t="n">
        <v>4196</v>
      </c>
      <c r="G7" s="19" t="n">
        <v>4000</v>
      </c>
    </row>
    <row r="8" customFormat="false" ht="12.75" hidden="false" customHeight="false" outlineLevel="1" collapsed="false">
      <c r="A8" s="17" t="s">
        <v>27</v>
      </c>
      <c r="B8" s="18" t="s">
        <v>28</v>
      </c>
      <c r="C8" s="19" t="n">
        <v>0</v>
      </c>
      <c r="D8" s="19" t="n">
        <v>85574.19</v>
      </c>
      <c r="E8" s="19" t="n">
        <v>93900</v>
      </c>
      <c r="F8" s="19" t="n">
        <v>126566</v>
      </c>
      <c r="G8" s="19" t="n">
        <v>150000</v>
      </c>
    </row>
    <row r="9" customFormat="false" ht="12.75" hidden="false" customHeight="false" outlineLevel="1" collapsed="false">
      <c r="A9" s="17" t="s">
        <v>29</v>
      </c>
      <c r="B9" s="18" t="s">
        <v>30</v>
      </c>
      <c r="C9" s="19" t="n">
        <v>0</v>
      </c>
      <c r="D9" s="19" t="n">
        <v>1752.31</v>
      </c>
      <c r="E9" s="19" t="n">
        <v>4625</v>
      </c>
      <c r="F9" s="19" t="n">
        <v>1076</v>
      </c>
      <c r="G9" s="19" t="n">
        <v>500</v>
      </c>
    </row>
    <row r="10" customFormat="false" ht="12.75" hidden="false" customHeight="false" outlineLevel="1" collapsed="false">
      <c r="A10" s="17" t="s">
        <v>31</v>
      </c>
      <c r="B10" s="18" t="s">
        <v>32</v>
      </c>
      <c r="C10" s="19" t="n">
        <v>0</v>
      </c>
      <c r="D10" s="19" t="n">
        <v>82182.45</v>
      </c>
      <c r="E10" s="19" t="n">
        <v>89550</v>
      </c>
      <c r="F10" s="19" t="n">
        <v>119141</v>
      </c>
      <c r="G10" s="19" t="n">
        <v>140000</v>
      </c>
    </row>
    <row r="11" customFormat="false" ht="12.75" hidden="false" customHeight="false" outlineLevel="1" collapsed="false">
      <c r="A11" s="17" t="s">
        <v>33</v>
      </c>
      <c r="B11" s="18" t="s">
        <v>34</v>
      </c>
      <c r="C11" s="19" t="n">
        <v>0</v>
      </c>
      <c r="D11" s="19" t="n">
        <v>10801</v>
      </c>
      <c r="E11" s="19" t="n">
        <v>21100</v>
      </c>
      <c r="F11" s="19" t="n">
        <v>14363</v>
      </c>
      <c r="G11" s="19" t="n">
        <v>10500</v>
      </c>
    </row>
    <row r="12" customFormat="false" ht="12.75" hidden="false" customHeight="false" outlineLevel="1" collapsed="false">
      <c r="A12" s="17" t="s">
        <v>35</v>
      </c>
      <c r="B12" s="18" t="s">
        <v>36</v>
      </c>
      <c r="C12" s="19" t="n">
        <v>0</v>
      </c>
      <c r="D12" s="19" t="n">
        <v>76703.94</v>
      </c>
      <c r="E12" s="19" t="n">
        <v>85500</v>
      </c>
      <c r="F12" s="19" t="n">
        <v>111467</v>
      </c>
      <c r="G12" s="19" t="n">
        <v>125000</v>
      </c>
    </row>
    <row r="13" customFormat="false" ht="12.75" hidden="false" customHeight="false" outlineLevel="1" collapsed="false">
      <c r="A13" s="17" t="s">
        <v>37</v>
      </c>
      <c r="B13" s="18" t="s">
        <v>38</v>
      </c>
      <c r="C13" s="19" t="n">
        <v>0</v>
      </c>
      <c r="D13" s="19" t="n">
        <v>117534.42</v>
      </c>
      <c r="E13" s="19" t="n">
        <v>98625</v>
      </c>
      <c r="F13" s="19" t="n">
        <v>192045</v>
      </c>
      <c r="G13" s="19" t="n">
        <v>135000</v>
      </c>
    </row>
    <row r="14" customFormat="false" ht="12.75" hidden="false" customHeight="false" outlineLevel="1" collapsed="false">
      <c r="A14" s="17" t="s">
        <v>39</v>
      </c>
      <c r="B14" s="18" t="s">
        <v>40</v>
      </c>
      <c r="C14" s="19" t="n">
        <v>0</v>
      </c>
      <c r="D14" s="19" t="n">
        <v>78619.1</v>
      </c>
      <c r="E14" s="19" t="n">
        <v>88500</v>
      </c>
      <c r="F14" s="19" t="n">
        <v>114521</v>
      </c>
      <c r="G14" s="19" t="n">
        <v>131000</v>
      </c>
    </row>
    <row r="15" customFormat="false" ht="12.75" hidden="false" customHeight="false" outlineLevel="1" collapsed="false">
      <c r="A15" s="17" t="s">
        <v>41</v>
      </c>
      <c r="B15" s="18" t="s">
        <v>42</v>
      </c>
      <c r="C15" s="19" t="n">
        <v>0</v>
      </c>
      <c r="D15" s="19" t="n">
        <v>25025.66</v>
      </c>
      <c r="E15" s="19" t="n">
        <v>28500</v>
      </c>
      <c r="F15" s="19" t="n">
        <v>42720</v>
      </c>
      <c r="G15" s="19" t="n">
        <v>46000</v>
      </c>
    </row>
    <row r="16" customFormat="false" ht="13.5" hidden="false" customHeight="true" outlineLevel="0" collapsed="false">
      <c r="A16" s="20" t="s">
        <v>43</v>
      </c>
      <c r="B16" s="20"/>
      <c r="C16" s="21" t="n">
        <f aca="false">SUM(C7:C15)</f>
        <v>0</v>
      </c>
      <c r="D16" s="21" t="n">
        <f aca="false">SUM(D7:D15)</f>
        <v>481732.45</v>
      </c>
      <c r="E16" s="21" t="n">
        <f aca="false">SUM(E7:E15)</f>
        <v>515800</v>
      </c>
      <c r="F16" s="21" t="n">
        <f aca="false">SUM(F7:F15)</f>
        <v>726095</v>
      </c>
      <c r="G16" s="21" t="n">
        <f aca="false">SUM(G7:G15)</f>
        <v>742000</v>
      </c>
    </row>
    <row r="17" customFormat="false" ht="12.75" hidden="false" customHeight="true" outlineLevel="0" collapsed="false">
      <c r="A17" s="15" t="s">
        <v>44</v>
      </c>
      <c r="B17" s="15"/>
      <c r="C17" s="16"/>
      <c r="D17" s="16"/>
      <c r="E17" s="16"/>
      <c r="F17" s="16"/>
      <c r="G17" s="16"/>
    </row>
    <row r="18" customFormat="false" ht="12.75" hidden="false" customHeight="false" outlineLevel="1" collapsed="false">
      <c r="A18" s="17" t="s">
        <v>25</v>
      </c>
      <c r="B18" s="18" t="s">
        <v>45</v>
      </c>
      <c r="C18" s="19" t="n">
        <v>0</v>
      </c>
      <c r="D18" s="19" t="n">
        <v>800.4</v>
      </c>
      <c r="E18" s="19" t="n">
        <v>2550</v>
      </c>
      <c r="F18" s="19" t="n">
        <v>544</v>
      </c>
      <c r="G18" s="19" t="n">
        <v>900</v>
      </c>
    </row>
    <row r="19" customFormat="false" ht="12.75" hidden="false" customHeight="false" outlineLevel="1" collapsed="false">
      <c r="A19" s="17" t="s">
        <v>27</v>
      </c>
      <c r="B19" s="18" t="s">
        <v>46</v>
      </c>
      <c r="C19" s="19" t="n">
        <v>0</v>
      </c>
      <c r="D19" s="19" t="n">
        <v>3285.62</v>
      </c>
      <c r="E19" s="19" t="n">
        <v>5200</v>
      </c>
      <c r="F19" s="19" t="n">
        <v>3389</v>
      </c>
      <c r="G19" s="19" t="n">
        <v>3000</v>
      </c>
    </row>
    <row r="20" customFormat="false" ht="12.75" hidden="false" customHeight="false" outlineLevel="1" collapsed="false">
      <c r="A20" s="17" t="s">
        <v>29</v>
      </c>
      <c r="B20" s="18" t="s">
        <v>47</v>
      </c>
      <c r="C20" s="19" t="n">
        <v>0</v>
      </c>
      <c r="D20" s="19" t="n">
        <v>44591.88</v>
      </c>
      <c r="E20" s="19" t="n">
        <v>58100</v>
      </c>
      <c r="F20" s="19" t="n">
        <v>63416</v>
      </c>
      <c r="G20" s="19" t="n">
        <v>72000</v>
      </c>
    </row>
    <row r="21" customFormat="false" ht="12.75" hidden="false" customHeight="false" outlineLevel="1" collapsed="false">
      <c r="A21" s="17" t="s">
        <v>31</v>
      </c>
      <c r="B21" s="18" t="s">
        <v>48</v>
      </c>
      <c r="C21" s="19" t="n">
        <v>0</v>
      </c>
      <c r="D21" s="19" t="n">
        <v>22204.13</v>
      </c>
      <c r="E21" s="19" t="n">
        <v>46500</v>
      </c>
      <c r="F21" s="19" t="n">
        <v>30555</v>
      </c>
      <c r="G21" s="19" t="n">
        <v>22000</v>
      </c>
    </row>
    <row r="22" customFormat="false" ht="12.75" hidden="false" customHeight="false" outlineLevel="1" collapsed="false">
      <c r="A22" s="17" t="s">
        <v>33</v>
      </c>
      <c r="B22" s="18" t="s">
        <v>49</v>
      </c>
      <c r="C22" s="19" t="n">
        <v>0</v>
      </c>
      <c r="D22" s="19" t="n">
        <v>27425.8</v>
      </c>
      <c r="E22" s="19" t="n">
        <v>30900</v>
      </c>
      <c r="F22" s="19" t="n">
        <v>30125</v>
      </c>
      <c r="G22" s="19" t="n">
        <v>22000</v>
      </c>
    </row>
    <row r="23" customFormat="false" ht="12.75" hidden="false" customHeight="false" outlineLevel="1" collapsed="false">
      <c r="A23" s="17" t="s">
        <v>35</v>
      </c>
      <c r="B23" s="18" t="s">
        <v>50</v>
      </c>
      <c r="C23" s="19" t="n">
        <v>0</v>
      </c>
      <c r="D23" s="19" t="n">
        <v>12341.61</v>
      </c>
      <c r="E23" s="19" t="n">
        <v>21300</v>
      </c>
      <c r="F23" s="19" t="n">
        <v>12653</v>
      </c>
      <c r="G23" s="19" t="n">
        <v>8500</v>
      </c>
    </row>
    <row r="24" customFormat="false" ht="12.75" hidden="false" customHeight="false" outlineLevel="1" collapsed="false">
      <c r="A24" s="17" t="s">
        <v>37</v>
      </c>
      <c r="B24" s="18" t="s">
        <v>51</v>
      </c>
      <c r="C24" s="19" t="n">
        <v>0</v>
      </c>
      <c r="D24" s="19" t="n">
        <v>28336.2</v>
      </c>
      <c r="E24" s="19" t="n">
        <v>31500</v>
      </c>
      <c r="F24" s="19" t="n">
        <v>31125</v>
      </c>
      <c r="G24" s="19" t="n">
        <v>20000</v>
      </c>
    </row>
    <row r="25" customFormat="false" ht="12.75" hidden="false" customHeight="false" outlineLevel="1" collapsed="false">
      <c r="A25" s="17" t="s">
        <v>39</v>
      </c>
      <c r="B25" s="18" t="s">
        <v>52</v>
      </c>
      <c r="C25" s="19" t="n">
        <v>0</v>
      </c>
      <c r="D25" s="19" t="n">
        <v>12751.29</v>
      </c>
      <c r="E25" s="19" t="n">
        <v>21800</v>
      </c>
      <c r="F25" s="19" t="n">
        <v>13073</v>
      </c>
      <c r="G25" s="19" t="n">
        <v>10000</v>
      </c>
    </row>
    <row r="26" customFormat="false" ht="12.75" hidden="false" customHeight="false" outlineLevel="1" collapsed="false">
      <c r="A26" s="17" t="s">
        <v>41</v>
      </c>
      <c r="B26" s="18" t="s">
        <v>53</v>
      </c>
      <c r="C26" s="19" t="n">
        <v>0</v>
      </c>
      <c r="D26" s="19" t="n">
        <v>27425.8</v>
      </c>
      <c r="E26" s="19" t="n">
        <v>30900</v>
      </c>
      <c r="F26" s="19" t="n">
        <v>30125</v>
      </c>
      <c r="G26" s="19" t="n">
        <v>24100</v>
      </c>
    </row>
    <row r="27" customFormat="false" ht="12.75" hidden="false" customHeight="false" outlineLevel="1" collapsed="false">
      <c r="A27" s="17" t="s">
        <v>54</v>
      </c>
      <c r="B27" s="18" t="s">
        <v>55</v>
      </c>
      <c r="C27" s="19" t="n">
        <v>0</v>
      </c>
      <c r="D27" s="19" t="n">
        <v>12341.61</v>
      </c>
      <c r="E27" s="19" t="n">
        <v>21300</v>
      </c>
      <c r="F27" s="19" t="n">
        <v>12653</v>
      </c>
      <c r="G27" s="19" t="n">
        <v>10000</v>
      </c>
    </row>
    <row r="28" customFormat="false" ht="12.75" hidden="false" customHeight="false" outlineLevel="1" collapsed="false">
      <c r="A28" s="17" t="s">
        <v>56</v>
      </c>
      <c r="B28" s="18" t="s">
        <v>57</v>
      </c>
      <c r="C28" s="19" t="n">
        <v>0</v>
      </c>
      <c r="D28" s="19" t="n">
        <v>27425.8</v>
      </c>
      <c r="E28" s="19" t="n">
        <v>30900</v>
      </c>
      <c r="F28" s="19" t="n">
        <v>30125</v>
      </c>
      <c r="G28" s="19" t="n">
        <v>24100</v>
      </c>
    </row>
    <row r="29" customFormat="false" ht="12.75" hidden="false" customHeight="false" outlineLevel="1" collapsed="false">
      <c r="A29" s="17" t="s">
        <v>58</v>
      </c>
      <c r="B29" s="18" t="s">
        <v>59</v>
      </c>
      <c r="C29" s="19" t="n">
        <v>0</v>
      </c>
      <c r="D29" s="19" t="n">
        <v>12341.61</v>
      </c>
      <c r="E29" s="19" t="n">
        <v>21300</v>
      </c>
      <c r="F29" s="19" t="n">
        <v>12653</v>
      </c>
      <c r="G29" s="19" t="n">
        <v>10000</v>
      </c>
    </row>
    <row r="30" customFormat="false" ht="12.75" hidden="false" customHeight="false" outlineLevel="1" collapsed="false">
      <c r="A30" s="17" t="s">
        <v>60</v>
      </c>
      <c r="B30" s="18" t="s">
        <v>61</v>
      </c>
      <c r="C30" s="19" t="n">
        <v>0</v>
      </c>
      <c r="D30" s="19" t="n">
        <v>1006.5</v>
      </c>
      <c r="E30" s="19" t="n">
        <v>3650</v>
      </c>
      <c r="F30" s="19" t="n">
        <v>838</v>
      </c>
      <c r="G30" s="19" t="n">
        <v>1700</v>
      </c>
    </row>
    <row r="31" customFormat="false" ht="12.75" hidden="false" customHeight="false" outlineLevel="1" collapsed="false">
      <c r="A31" s="17" t="s">
        <v>62</v>
      </c>
      <c r="B31" s="18" t="s">
        <v>63</v>
      </c>
      <c r="C31" s="19" t="n">
        <v>0</v>
      </c>
      <c r="D31" s="19" t="n">
        <v>877.59</v>
      </c>
      <c r="E31" s="19" t="n">
        <v>2925</v>
      </c>
      <c r="F31" s="19" t="n">
        <v>626</v>
      </c>
      <c r="G31" s="19" t="n">
        <v>1000</v>
      </c>
    </row>
    <row r="32" customFormat="false" ht="12.75" hidden="false" customHeight="false" outlineLevel="1" collapsed="false">
      <c r="A32" s="17" t="s">
        <v>64</v>
      </c>
      <c r="B32" s="18" t="s">
        <v>65</v>
      </c>
      <c r="C32" s="19" t="n">
        <v>0</v>
      </c>
      <c r="D32" s="19" t="n">
        <v>36455.31</v>
      </c>
      <c r="E32" s="19" t="n">
        <v>77600</v>
      </c>
      <c r="F32" s="19" t="n">
        <v>51212</v>
      </c>
      <c r="G32" s="19" t="n">
        <v>40000</v>
      </c>
    </row>
    <row r="33" customFormat="false" ht="12.75" hidden="false" customHeight="false" outlineLevel="1" collapsed="false">
      <c r="A33" s="17" t="s">
        <v>66</v>
      </c>
      <c r="B33" s="18" t="s">
        <v>67</v>
      </c>
      <c r="C33" s="19" t="n">
        <v>0</v>
      </c>
      <c r="D33" s="19" t="n">
        <v>19459.61</v>
      </c>
      <c r="E33" s="19" t="n">
        <v>24300</v>
      </c>
      <c r="F33" s="19" t="n">
        <v>31352</v>
      </c>
      <c r="G33" s="19" t="n">
        <v>36000</v>
      </c>
    </row>
    <row r="34" customFormat="false" ht="12.75" hidden="false" customHeight="false" outlineLevel="1" collapsed="false">
      <c r="A34" s="17" t="s">
        <v>68</v>
      </c>
      <c r="B34" s="18" t="s">
        <v>69</v>
      </c>
      <c r="C34" s="19" t="n">
        <v>0</v>
      </c>
      <c r="D34" s="19" t="n">
        <v>129224.81</v>
      </c>
      <c r="E34" s="19" t="n">
        <v>150700</v>
      </c>
      <c r="F34" s="19" t="n">
        <v>195062</v>
      </c>
      <c r="G34" s="19" t="n">
        <v>220000</v>
      </c>
    </row>
    <row r="35" customFormat="false" ht="12.75" hidden="false" customHeight="false" outlineLevel="1" collapsed="false">
      <c r="A35" s="17" t="s">
        <v>70</v>
      </c>
      <c r="B35" s="18" t="s">
        <v>71</v>
      </c>
      <c r="C35" s="19" t="n">
        <v>0</v>
      </c>
      <c r="D35" s="19" t="n">
        <v>674.82</v>
      </c>
      <c r="E35" s="19" t="n">
        <v>3100</v>
      </c>
      <c r="F35" s="19" t="n">
        <v>458</v>
      </c>
      <c r="G35" s="19" t="n">
        <v>1200</v>
      </c>
    </row>
    <row r="36" customFormat="false" ht="12.75" hidden="false" customHeight="false" outlineLevel="1" collapsed="false">
      <c r="A36" s="17" t="s">
        <v>72</v>
      </c>
      <c r="B36" s="18" t="s">
        <v>73</v>
      </c>
      <c r="C36" s="19" t="n">
        <v>0</v>
      </c>
      <c r="D36" s="19" t="n">
        <v>4322.09</v>
      </c>
      <c r="E36" s="19" t="n">
        <v>8200</v>
      </c>
      <c r="F36" s="19" t="n">
        <v>8866</v>
      </c>
      <c r="G36" s="19" t="n">
        <v>13000</v>
      </c>
    </row>
    <row r="37" customFormat="false" ht="12.75" hidden="false" customHeight="false" outlineLevel="1" collapsed="false">
      <c r="A37" s="17" t="s">
        <v>74</v>
      </c>
      <c r="B37" s="18" t="s">
        <v>75</v>
      </c>
      <c r="C37" s="19" t="n">
        <v>0</v>
      </c>
      <c r="D37" s="19" t="n">
        <v>3238.56</v>
      </c>
      <c r="E37" s="19" t="n">
        <v>5125</v>
      </c>
      <c r="F37" s="19" t="n">
        <v>3174</v>
      </c>
      <c r="G37" s="19" t="n">
        <v>3000</v>
      </c>
    </row>
    <row r="38" customFormat="false" ht="12.75" hidden="false" customHeight="false" outlineLevel="1" collapsed="false">
      <c r="A38" s="17" t="s">
        <v>76</v>
      </c>
      <c r="B38" s="18" t="s">
        <v>77</v>
      </c>
      <c r="C38" s="19" t="n">
        <v>0</v>
      </c>
      <c r="D38" s="19" t="n">
        <v>1386.45</v>
      </c>
      <c r="E38" s="19" t="n">
        <v>3900</v>
      </c>
      <c r="F38" s="19" t="n">
        <v>2068</v>
      </c>
      <c r="G38" s="19" t="n">
        <v>3500</v>
      </c>
    </row>
    <row r="39" customFormat="false" ht="12.75" hidden="false" customHeight="false" outlineLevel="1" collapsed="false">
      <c r="A39" s="17" t="s">
        <v>78</v>
      </c>
      <c r="B39" s="18" t="s">
        <v>79</v>
      </c>
      <c r="C39" s="19" t="n">
        <v>0</v>
      </c>
      <c r="D39" s="19" t="n">
        <v>10929.91</v>
      </c>
      <c r="E39" s="19" t="n">
        <v>20750</v>
      </c>
      <c r="F39" s="19" t="n">
        <v>13825</v>
      </c>
      <c r="G39" s="19" t="n">
        <v>11000</v>
      </c>
    </row>
    <row r="40" customFormat="false" ht="12.75" hidden="false" customHeight="false" outlineLevel="1" collapsed="false">
      <c r="A40" s="17" t="s">
        <v>80</v>
      </c>
      <c r="B40" s="18" t="s">
        <v>81</v>
      </c>
      <c r="C40" s="19" t="n">
        <v>0</v>
      </c>
      <c r="D40" s="19" t="n">
        <v>142120.66</v>
      </c>
      <c r="E40" s="19" t="n">
        <v>161800</v>
      </c>
      <c r="F40" s="19" t="n">
        <v>211238</v>
      </c>
      <c r="G40" s="19" t="n">
        <v>237000</v>
      </c>
    </row>
    <row r="41" customFormat="false" ht="12.75" hidden="false" customHeight="false" outlineLevel="1" collapsed="false">
      <c r="A41" s="17" t="s">
        <v>82</v>
      </c>
      <c r="B41" s="18" t="s">
        <v>83</v>
      </c>
      <c r="C41" s="19" t="n">
        <v>0</v>
      </c>
      <c r="D41" s="19" t="n">
        <v>18464.36</v>
      </c>
      <c r="E41" s="19" t="n">
        <v>21000</v>
      </c>
      <c r="F41" s="19" t="n">
        <v>25980</v>
      </c>
      <c r="G41" s="19" t="n">
        <v>33000</v>
      </c>
    </row>
    <row r="42" customFormat="false" ht="12.75" hidden="false" customHeight="false" outlineLevel="1" collapsed="false">
      <c r="A42" s="17" t="s">
        <v>84</v>
      </c>
      <c r="B42" s="18" t="s">
        <v>85</v>
      </c>
      <c r="C42" s="19" t="n">
        <v>0</v>
      </c>
      <c r="D42" s="19" t="n">
        <v>10708.44</v>
      </c>
      <c r="E42" s="19" t="n">
        <v>10600</v>
      </c>
      <c r="F42" s="19" t="n">
        <v>7246</v>
      </c>
      <c r="G42" s="19" t="n">
        <v>8000</v>
      </c>
    </row>
    <row r="43" customFormat="false" ht="12.75" hidden="false" customHeight="false" outlineLevel="1" collapsed="false">
      <c r="A43" s="17" t="s">
        <v>86</v>
      </c>
      <c r="B43" s="18" t="s">
        <v>87</v>
      </c>
      <c r="C43" s="19" t="n">
        <v>0</v>
      </c>
      <c r="D43" s="19" t="n">
        <v>4180</v>
      </c>
      <c r="E43" s="19" t="n">
        <v>4950</v>
      </c>
      <c r="F43" s="19" t="n">
        <v>5500</v>
      </c>
      <c r="G43" s="19" t="n">
        <v>5000</v>
      </c>
    </row>
    <row r="44" customFormat="false" ht="12.75" hidden="false" customHeight="false" outlineLevel="1" collapsed="false">
      <c r="A44" s="17" t="s">
        <v>88</v>
      </c>
      <c r="B44" s="18" t="s">
        <v>89</v>
      </c>
      <c r="C44" s="19" t="n">
        <v>0</v>
      </c>
      <c r="D44" s="19" t="n">
        <v>1187.6</v>
      </c>
      <c r="E44" s="19" t="n">
        <v>3300</v>
      </c>
      <c r="F44" s="19" t="n">
        <v>1154</v>
      </c>
      <c r="G44" s="19" t="n">
        <v>3000</v>
      </c>
    </row>
    <row r="45" customFormat="false" ht="12.75" hidden="false" customHeight="false" outlineLevel="1" collapsed="false">
      <c r="A45" s="17" t="s">
        <v>90</v>
      </c>
      <c r="B45" s="18" t="s">
        <v>91</v>
      </c>
      <c r="C45" s="19" t="n">
        <v>0</v>
      </c>
      <c r="D45" s="19" t="n">
        <v>760.24</v>
      </c>
      <c r="E45" s="19" t="n">
        <v>3550</v>
      </c>
      <c r="F45" s="19" t="n">
        <v>1000</v>
      </c>
      <c r="G45" s="19" t="n">
        <v>500</v>
      </c>
    </row>
    <row r="46" customFormat="false" ht="12.75" hidden="false" customHeight="false" outlineLevel="1" collapsed="false">
      <c r="A46" s="17" t="s">
        <v>92</v>
      </c>
      <c r="B46" s="18" t="s">
        <v>93</v>
      </c>
      <c r="C46" s="19" t="n">
        <v>0</v>
      </c>
      <c r="D46" s="19" t="n">
        <v>16199.82</v>
      </c>
      <c r="E46" s="19" t="n">
        <v>18100</v>
      </c>
      <c r="F46" s="19" t="n">
        <v>25650</v>
      </c>
      <c r="G46" s="19" t="n">
        <v>20000</v>
      </c>
    </row>
    <row r="47" customFormat="false" ht="12.75" hidden="false" customHeight="false" outlineLevel="1" collapsed="false">
      <c r="A47" s="17" t="s">
        <v>94</v>
      </c>
      <c r="B47" s="18" t="s">
        <v>95</v>
      </c>
      <c r="C47" s="19" t="n">
        <v>0</v>
      </c>
      <c r="D47" s="19" t="n">
        <v>15651.43</v>
      </c>
      <c r="E47" s="19" t="n">
        <v>25100</v>
      </c>
      <c r="F47" s="19" t="n">
        <v>22124</v>
      </c>
      <c r="G47" s="19" t="n">
        <v>26000</v>
      </c>
    </row>
    <row r="48" customFormat="false" ht="12.75" hidden="false" customHeight="false" outlineLevel="1" collapsed="false">
      <c r="A48" s="17" t="s">
        <v>96</v>
      </c>
      <c r="B48" s="18" t="s">
        <v>97</v>
      </c>
      <c r="C48" s="19" t="n">
        <v>0</v>
      </c>
      <c r="D48" s="19" t="n">
        <v>1944.06</v>
      </c>
      <c r="E48" s="19" t="n">
        <v>6000</v>
      </c>
      <c r="F48" s="19" t="n">
        <v>2210</v>
      </c>
      <c r="G48" s="19" t="n">
        <v>3000</v>
      </c>
    </row>
    <row r="49" customFormat="false" ht="12.75" hidden="false" customHeight="false" outlineLevel="1" collapsed="false">
      <c r="A49" s="17" t="s">
        <v>98</v>
      </c>
      <c r="B49" s="18" t="s">
        <v>99</v>
      </c>
      <c r="C49" s="19" t="n">
        <v>0</v>
      </c>
      <c r="D49" s="19" t="n">
        <v>9589.54</v>
      </c>
      <c r="E49" s="19" t="n">
        <v>20250</v>
      </c>
      <c r="F49" s="19" t="n">
        <v>12534</v>
      </c>
      <c r="G49" s="19" t="n">
        <v>10000</v>
      </c>
    </row>
    <row r="50" customFormat="false" ht="12.75" hidden="false" customHeight="false" outlineLevel="1" collapsed="false">
      <c r="A50" s="17" t="s">
        <v>100</v>
      </c>
      <c r="B50" s="18" t="s">
        <v>101</v>
      </c>
      <c r="C50" s="19" t="n">
        <v>0</v>
      </c>
      <c r="D50" s="19" t="n">
        <v>6891.91</v>
      </c>
      <c r="E50" s="19" t="n">
        <v>9400</v>
      </c>
      <c r="F50" s="19" t="n">
        <v>4465</v>
      </c>
      <c r="G50" s="19" t="n">
        <v>6000</v>
      </c>
    </row>
    <row r="51" customFormat="false" ht="12.75" hidden="false" customHeight="false" outlineLevel="1" collapsed="false">
      <c r="A51" s="17" t="s">
        <v>102</v>
      </c>
      <c r="B51" s="18" t="s">
        <v>103</v>
      </c>
      <c r="C51" s="19" t="n">
        <v>0</v>
      </c>
      <c r="D51" s="19" t="n">
        <v>4408.38</v>
      </c>
      <c r="E51" s="19" t="n">
        <v>8100</v>
      </c>
      <c r="F51" s="19" t="n">
        <v>7594</v>
      </c>
      <c r="G51" s="19" t="n">
        <v>9500</v>
      </c>
    </row>
    <row r="52" customFormat="false" ht="12.75" hidden="false" customHeight="false" outlineLevel="1" collapsed="false">
      <c r="A52" s="17" t="s">
        <v>104</v>
      </c>
      <c r="B52" s="18" t="s">
        <v>105</v>
      </c>
      <c r="C52" s="19" t="n">
        <v>0</v>
      </c>
      <c r="D52" s="19" t="n">
        <v>3034.14</v>
      </c>
      <c r="E52" s="19" t="n">
        <v>8300</v>
      </c>
      <c r="F52" s="19" t="n">
        <v>8362</v>
      </c>
      <c r="G52" s="19" t="n">
        <v>10000</v>
      </c>
    </row>
    <row r="53" customFormat="false" ht="13.5" hidden="false" customHeight="true" outlineLevel="0" collapsed="false">
      <c r="A53" s="20" t="s">
        <v>106</v>
      </c>
      <c r="B53" s="20"/>
      <c r="C53" s="21" t="n">
        <f aca="false">SUM(C18:C52)</f>
        <v>0</v>
      </c>
      <c r="D53" s="21" t="n">
        <f aca="false">SUM(D18:D52)</f>
        <v>673987.98</v>
      </c>
      <c r="E53" s="21" t="n">
        <f aca="false">SUM(E18:E52)</f>
        <v>922950</v>
      </c>
      <c r="F53" s="21" t="n">
        <f aca="false">SUM(F18:F52)</f>
        <v>912974</v>
      </c>
      <c r="G53" s="21" t="n">
        <f aca="false">SUM(G18:G52)</f>
        <v>928000</v>
      </c>
    </row>
    <row r="54" customFormat="false" ht="12.75" hidden="false" customHeight="true" outlineLevel="0" collapsed="false">
      <c r="A54" s="15" t="s">
        <v>107</v>
      </c>
      <c r="B54" s="15"/>
      <c r="C54" s="16"/>
      <c r="D54" s="16"/>
      <c r="E54" s="16"/>
      <c r="F54" s="16"/>
      <c r="G54" s="16"/>
    </row>
    <row r="55" customFormat="false" ht="25.5" hidden="false" customHeight="false" outlineLevel="1" collapsed="false">
      <c r="A55" s="17" t="s">
        <v>25</v>
      </c>
      <c r="B55" s="18" t="s">
        <v>108</v>
      </c>
      <c r="C55" s="19" t="n">
        <v>0</v>
      </c>
      <c r="D55" s="19" t="n">
        <v>7.99</v>
      </c>
      <c r="E55" s="19" t="n">
        <v>2.15</v>
      </c>
      <c r="F55" s="19" t="n">
        <v>3.25</v>
      </c>
      <c r="G55" s="19" t="n">
        <v>5</v>
      </c>
    </row>
    <row r="56" customFormat="false" ht="38.25" hidden="false" customHeight="false" outlineLevel="1" collapsed="false">
      <c r="A56" s="17" t="s">
        <v>27</v>
      </c>
      <c r="B56" s="18" t="s">
        <v>109</v>
      </c>
      <c r="C56" s="19" t="n">
        <v>0</v>
      </c>
      <c r="D56" s="19" t="n">
        <v>84.66</v>
      </c>
      <c r="E56" s="19" t="n">
        <v>103.6</v>
      </c>
      <c r="F56" s="19" t="n">
        <v>0</v>
      </c>
      <c r="G56" s="19" t="n">
        <v>90</v>
      </c>
    </row>
    <row r="57" customFormat="false" ht="25.5" hidden="false" customHeight="false" outlineLevel="1" collapsed="false">
      <c r="A57" s="17" t="s">
        <v>29</v>
      </c>
      <c r="B57" s="18" t="s">
        <v>110</v>
      </c>
      <c r="C57" s="19" t="n">
        <v>0</v>
      </c>
      <c r="D57" s="19" t="n">
        <v>57.63</v>
      </c>
      <c r="E57" s="19" t="n">
        <v>63.7</v>
      </c>
      <c r="F57" s="19" t="n">
        <v>0</v>
      </c>
      <c r="G57" s="19" t="n">
        <v>50</v>
      </c>
    </row>
    <row r="58" customFormat="false" ht="51" hidden="false" customHeight="false" outlineLevel="1" collapsed="false">
      <c r="A58" s="17" t="s">
        <v>31</v>
      </c>
      <c r="B58" s="18" t="s">
        <v>111</v>
      </c>
      <c r="C58" s="19" t="n">
        <v>0</v>
      </c>
      <c r="D58" s="19" t="n">
        <v>86.38</v>
      </c>
      <c r="E58" s="19" t="n">
        <v>100.7</v>
      </c>
      <c r="F58" s="19" t="n">
        <v>0</v>
      </c>
      <c r="G58" s="19" t="n">
        <v>100</v>
      </c>
    </row>
    <row r="59" customFormat="false" ht="12.75" hidden="false" customHeight="false" outlineLevel="1" collapsed="false">
      <c r="A59" s="17" t="s">
        <v>33</v>
      </c>
      <c r="B59" s="18" t="s">
        <v>112</v>
      </c>
      <c r="C59" s="19" t="n">
        <v>0</v>
      </c>
      <c r="D59" s="19" t="n">
        <v>8.38</v>
      </c>
      <c r="E59" s="19" t="n">
        <v>7.95</v>
      </c>
      <c r="F59" s="19" t="n">
        <v>0</v>
      </c>
      <c r="G59" s="19" t="n">
        <v>5</v>
      </c>
    </row>
    <row r="60" customFormat="false" ht="25.5" hidden="false" customHeight="false" outlineLevel="1" collapsed="false">
      <c r="A60" s="17" t="s">
        <v>35</v>
      </c>
      <c r="B60" s="18" t="s">
        <v>113</v>
      </c>
      <c r="C60" s="19" t="n">
        <v>0</v>
      </c>
      <c r="D60" s="19" t="n">
        <v>599.23</v>
      </c>
      <c r="E60" s="19" t="n">
        <v>2000</v>
      </c>
      <c r="F60" s="19" t="n">
        <v>0</v>
      </c>
      <c r="G60" s="19" t="n">
        <v>1000</v>
      </c>
    </row>
    <row r="61" customFormat="false" ht="25.5" hidden="false" customHeight="false" outlineLevel="1" collapsed="false">
      <c r="A61" s="17" t="s">
        <v>37</v>
      </c>
      <c r="B61" s="18" t="s">
        <v>114</v>
      </c>
      <c r="C61" s="19" t="n">
        <v>0</v>
      </c>
      <c r="D61" s="19" t="n">
        <v>45.77</v>
      </c>
      <c r="E61" s="19" t="n">
        <v>45.1</v>
      </c>
      <c r="F61" s="19" t="n">
        <v>235</v>
      </c>
      <c r="G61" s="19" t="n">
        <v>50</v>
      </c>
    </row>
    <row r="62" customFormat="false" ht="12.75" hidden="false" customHeight="false" outlineLevel="1" collapsed="false">
      <c r="A62" s="17" t="s">
        <v>39</v>
      </c>
      <c r="B62" s="18" t="s">
        <v>115</v>
      </c>
      <c r="C62" s="19" t="n">
        <v>0</v>
      </c>
      <c r="D62" s="19" t="n">
        <v>149.01</v>
      </c>
      <c r="E62" s="19" t="n">
        <v>25.5</v>
      </c>
      <c r="F62" s="19" t="n">
        <v>0</v>
      </c>
      <c r="G62" s="19" t="n">
        <v>25</v>
      </c>
    </row>
    <row r="63" customFormat="false" ht="25.5" hidden="false" customHeight="false" outlineLevel="1" collapsed="false">
      <c r="A63" s="17" t="s">
        <v>41</v>
      </c>
      <c r="B63" s="18" t="s">
        <v>116</v>
      </c>
      <c r="C63" s="19" t="n">
        <v>0</v>
      </c>
      <c r="D63" s="19" t="n">
        <v>57.63</v>
      </c>
      <c r="E63" s="19" t="n">
        <v>186.1</v>
      </c>
      <c r="F63" s="19" t="n">
        <v>0</v>
      </c>
      <c r="G63" s="19" t="n">
        <v>50</v>
      </c>
    </row>
    <row r="64" customFormat="false" ht="25.5" hidden="false" customHeight="false" outlineLevel="1" collapsed="false">
      <c r="A64" s="17" t="s">
        <v>54</v>
      </c>
      <c r="B64" s="18" t="s">
        <v>117</v>
      </c>
      <c r="C64" s="19" t="n">
        <v>0</v>
      </c>
      <c r="D64" s="19" t="n">
        <v>92.9</v>
      </c>
      <c r="E64" s="19" t="n">
        <v>187.3</v>
      </c>
      <c r="F64" s="19" t="n">
        <v>54</v>
      </c>
      <c r="G64" s="19" t="n">
        <v>50</v>
      </c>
    </row>
    <row r="65" customFormat="false" ht="51" hidden="false" customHeight="false" outlineLevel="1" collapsed="false">
      <c r="A65" s="17" t="s">
        <v>56</v>
      </c>
      <c r="B65" s="18" t="s">
        <v>118</v>
      </c>
      <c r="C65" s="19" t="n">
        <v>0</v>
      </c>
      <c r="D65" s="19" t="n">
        <v>86.38</v>
      </c>
      <c r="E65" s="19" t="n">
        <v>110.75</v>
      </c>
      <c r="F65" s="19" t="n">
        <v>138</v>
      </c>
      <c r="G65" s="19" t="n">
        <v>145</v>
      </c>
    </row>
    <row r="66" customFormat="false" ht="51" hidden="false" customHeight="false" outlineLevel="1" collapsed="false">
      <c r="A66" s="17" t="s">
        <v>58</v>
      </c>
      <c r="B66" s="18" t="s">
        <v>119</v>
      </c>
      <c r="C66" s="19" t="n">
        <v>0</v>
      </c>
      <c r="D66" s="19" t="n">
        <v>86.38</v>
      </c>
      <c r="E66" s="19" t="n">
        <v>113.4</v>
      </c>
      <c r="F66" s="19" t="n">
        <v>138</v>
      </c>
      <c r="G66" s="19" t="n">
        <v>150</v>
      </c>
    </row>
    <row r="67" customFormat="false" ht="51" hidden="false" customHeight="false" outlineLevel="1" collapsed="false">
      <c r="A67" s="17" t="s">
        <v>60</v>
      </c>
      <c r="B67" s="18" t="s">
        <v>120</v>
      </c>
      <c r="C67" s="19" t="n">
        <v>0</v>
      </c>
      <c r="D67" s="19" t="n">
        <v>119.05</v>
      </c>
      <c r="E67" s="19" t="n">
        <v>235.75</v>
      </c>
      <c r="F67" s="19" t="n">
        <v>215</v>
      </c>
      <c r="G67" s="19" t="n">
        <v>140</v>
      </c>
    </row>
    <row r="68" customFormat="false" ht="38.25" hidden="false" customHeight="false" outlineLevel="1" collapsed="false">
      <c r="A68" s="17" t="s">
        <v>62</v>
      </c>
      <c r="B68" s="18" t="s">
        <v>121</v>
      </c>
      <c r="C68" s="19" t="n">
        <v>0</v>
      </c>
      <c r="D68" s="19" t="n">
        <v>3.35</v>
      </c>
      <c r="E68" s="19" t="n">
        <v>1.1</v>
      </c>
      <c r="F68" s="19" t="n">
        <v>4.5</v>
      </c>
      <c r="G68" s="19" t="n">
        <v>5</v>
      </c>
    </row>
    <row r="69" customFormat="false" ht="38.25" hidden="false" customHeight="false" outlineLevel="1" collapsed="false">
      <c r="A69" s="17" t="s">
        <v>64</v>
      </c>
      <c r="B69" s="18" t="s">
        <v>122</v>
      </c>
      <c r="C69" s="19" t="n">
        <v>0</v>
      </c>
      <c r="D69" s="19" t="n">
        <v>2.2</v>
      </c>
      <c r="E69" s="19" t="n">
        <v>3.25</v>
      </c>
      <c r="F69" s="19" t="n">
        <v>2.85</v>
      </c>
      <c r="G69" s="19" t="n">
        <v>2.5</v>
      </c>
    </row>
    <row r="70" customFormat="false" ht="38.25" hidden="false" customHeight="false" outlineLevel="1" collapsed="false">
      <c r="A70" s="17" t="s">
        <v>66</v>
      </c>
      <c r="B70" s="18" t="s">
        <v>123</v>
      </c>
      <c r="C70" s="19" t="n">
        <v>0</v>
      </c>
      <c r="D70" s="19" t="n">
        <v>102.42</v>
      </c>
      <c r="E70" s="19" t="n">
        <v>186.25</v>
      </c>
      <c r="F70" s="19" t="n">
        <v>105</v>
      </c>
      <c r="G70" s="19" t="n">
        <v>75</v>
      </c>
    </row>
    <row r="71" customFormat="false" ht="38.25" hidden="false" customHeight="false" outlineLevel="1" collapsed="false">
      <c r="A71" s="17" t="s">
        <v>68</v>
      </c>
      <c r="B71" s="18" t="s">
        <v>124</v>
      </c>
      <c r="C71" s="19" t="n">
        <v>0</v>
      </c>
      <c r="D71" s="19" t="n">
        <v>113.81</v>
      </c>
      <c r="E71" s="19" t="n">
        <v>144</v>
      </c>
      <c r="F71" s="19" t="n">
        <v>125</v>
      </c>
      <c r="G71" s="19" t="n">
        <v>100</v>
      </c>
    </row>
    <row r="72" customFormat="false" ht="12.75" hidden="false" customHeight="false" outlineLevel="1" collapsed="false">
      <c r="A72" s="17" t="s">
        <v>70</v>
      </c>
      <c r="B72" s="18" t="s">
        <v>125</v>
      </c>
      <c r="C72" s="19" t="n">
        <v>0</v>
      </c>
      <c r="D72" s="19" t="n">
        <v>92.9</v>
      </c>
      <c r="E72" s="19" t="n">
        <v>53.25</v>
      </c>
      <c r="F72" s="19" t="n">
        <v>500</v>
      </c>
      <c r="G72" s="19" t="n">
        <v>50</v>
      </c>
    </row>
    <row r="73" customFormat="false" ht="38.25" hidden="false" customHeight="false" outlineLevel="1" collapsed="false">
      <c r="A73" s="17" t="s">
        <v>72</v>
      </c>
      <c r="B73" s="18" t="s">
        <v>126</v>
      </c>
      <c r="C73" s="19" t="n">
        <v>0</v>
      </c>
      <c r="D73" s="19" t="n">
        <v>148.97</v>
      </c>
      <c r="E73" s="19" t="n">
        <v>217.25</v>
      </c>
      <c r="F73" s="19" t="n">
        <v>0</v>
      </c>
      <c r="G73" s="19" t="n">
        <v>200</v>
      </c>
    </row>
    <row r="74" customFormat="false" ht="25.5" hidden="false" customHeight="false" outlineLevel="1" collapsed="false">
      <c r="A74" s="17" t="s">
        <v>74</v>
      </c>
      <c r="B74" s="18" t="s">
        <v>127</v>
      </c>
      <c r="C74" s="19" t="n">
        <v>0</v>
      </c>
      <c r="D74" s="19" t="n">
        <v>64.4</v>
      </c>
      <c r="E74" s="19" t="n">
        <v>69.25</v>
      </c>
      <c r="F74" s="19" t="n">
        <v>0</v>
      </c>
      <c r="G74" s="19" t="n">
        <v>75</v>
      </c>
    </row>
    <row r="75" customFormat="false" ht="25.5" hidden="false" customHeight="false" outlineLevel="1" collapsed="false">
      <c r="A75" s="17" t="s">
        <v>76</v>
      </c>
      <c r="B75" s="18" t="s">
        <v>128</v>
      </c>
      <c r="C75" s="19" t="n">
        <v>0</v>
      </c>
      <c r="D75" s="19" t="n">
        <v>150.87</v>
      </c>
      <c r="E75" s="19" t="n">
        <v>64.5</v>
      </c>
      <c r="F75" s="19" t="n">
        <v>0</v>
      </c>
      <c r="G75" s="19" t="n">
        <v>100</v>
      </c>
    </row>
    <row r="76" customFormat="false" ht="25.5" hidden="false" customHeight="false" outlineLevel="1" collapsed="false">
      <c r="A76" s="17" t="s">
        <v>78</v>
      </c>
      <c r="B76" s="18" t="s">
        <v>129</v>
      </c>
      <c r="C76" s="19" t="n">
        <v>0</v>
      </c>
      <c r="D76" s="19" t="n">
        <v>56.78</v>
      </c>
      <c r="E76" s="19" t="n">
        <v>78.2</v>
      </c>
      <c r="F76" s="19" t="n">
        <v>95</v>
      </c>
      <c r="G76" s="19" t="n">
        <v>75</v>
      </c>
    </row>
    <row r="77" customFormat="false" ht="25.5" hidden="false" customHeight="false" outlineLevel="1" collapsed="false">
      <c r="A77" s="17" t="s">
        <v>80</v>
      </c>
      <c r="B77" s="18" t="s">
        <v>130</v>
      </c>
      <c r="C77" s="19" t="n">
        <v>0</v>
      </c>
      <c r="D77" s="19" t="n">
        <v>7.21</v>
      </c>
      <c r="E77" s="19" t="n">
        <v>1.5</v>
      </c>
      <c r="F77" s="19" t="n">
        <v>0</v>
      </c>
      <c r="G77" s="19" t="n">
        <v>5</v>
      </c>
    </row>
    <row r="78" customFormat="false" ht="25.5" hidden="false" customHeight="false" outlineLevel="1" collapsed="false">
      <c r="A78" s="17" t="s">
        <v>82</v>
      </c>
      <c r="B78" s="18" t="s">
        <v>131</v>
      </c>
      <c r="C78" s="19" t="n">
        <v>0</v>
      </c>
      <c r="D78" s="19" t="n">
        <v>4.6</v>
      </c>
      <c r="E78" s="19" t="n">
        <v>6.35</v>
      </c>
      <c r="F78" s="19" t="n">
        <v>0</v>
      </c>
      <c r="G78" s="19" t="n">
        <v>8</v>
      </c>
    </row>
    <row r="79" customFormat="false" ht="25.5" hidden="false" customHeight="false" outlineLevel="1" collapsed="false">
      <c r="A79" s="17" t="s">
        <v>84</v>
      </c>
      <c r="B79" s="18" t="s">
        <v>132</v>
      </c>
      <c r="C79" s="19" t="n">
        <v>0</v>
      </c>
      <c r="D79" s="19" t="n">
        <v>236.58</v>
      </c>
      <c r="E79" s="19" t="n">
        <v>45</v>
      </c>
      <c r="F79" s="19" t="n">
        <v>0</v>
      </c>
      <c r="G79" s="19" t="n">
        <v>50</v>
      </c>
    </row>
    <row r="80" customFormat="false" ht="25.5" hidden="false" customHeight="false" outlineLevel="1" collapsed="false">
      <c r="A80" s="17" t="s">
        <v>86</v>
      </c>
      <c r="B80" s="18" t="s">
        <v>133</v>
      </c>
      <c r="C80" s="19" t="n">
        <v>0</v>
      </c>
      <c r="D80" s="19" t="n">
        <v>30.2</v>
      </c>
      <c r="E80" s="19" t="n">
        <v>4</v>
      </c>
      <c r="F80" s="19" t="n">
        <v>0</v>
      </c>
      <c r="G80" s="19" t="n">
        <v>100</v>
      </c>
    </row>
    <row r="81" customFormat="false" ht="51" hidden="false" customHeight="false" outlineLevel="1" collapsed="false">
      <c r="A81" s="17" t="s">
        <v>88</v>
      </c>
      <c r="B81" s="18" t="s">
        <v>134</v>
      </c>
      <c r="C81" s="19" t="n">
        <v>0</v>
      </c>
      <c r="D81" s="19" t="n">
        <v>154.74</v>
      </c>
      <c r="E81" s="19" t="n">
        <v>141.5</v>
      </c>
      <c r="F81" s="19" t="n">
        <v>0</v>
      </c>
      <c r="G81" s="19" t="n">
        <v>200</v>
      </c>
    </row>
    <row r="82" customFormat="false" ht="25.5" hidden="false" customHeight="false" outlineLevel="1" collapsed="false">
      <c r="A82" s="17" t="s">
        <v>90</v>
      </c>
      <c r="B82" s="18" t="s">
        <v>135</v>
      </c>
      <c r="C82" s="19" t="n">
        <v>0</v>
      </c>
      <c r="D82" s="19" t="n">
        <v>3.02</v>
      </c>
      <c r="E82" s="19" t="n">
        <v>3.6</v>
      </c>
      <c r="F82" s="19" t="n">
        <v>3.25</v>
      </c>
      <c r="G82" s="19" t="n">
        <v>5</v>
      </c>
    </row>
    <row r="83" customFormat="false" ht="38.25" hidden="false" customHeight="false" outlineLevel="1" collapsed="false">
      <c r="A83" s="17" t="s">
        <v>92</v>
      </c>
      <c r="B83" s="18" t="s">
        <v>136</v>
      </c>
      <c r="C83" s="19" t="n">
        <v>0</v>
      </c>
      <c r="D83" s="19" t="n">
        <v>6.47</v>
      </c>
      <c r="E83" s="19" t="n">
        <v>2.8</v>
      </c>
      <c r="F83" s="19" t="n">
        <v>2</v>
      </c>
      <c r="G83" s="19" t="n">
        <v>1.5</v>
      </c>
    </row>
    <row r="84" customFormat="false" ht="25.5" hidden="false" customHeight="false" outlineLevel="1" collapsed="false">
      <c r="A84" s="17" t="s">
        <v>94</v>
      </c>
      <c r="B84" s="18" t="s">
        <v>137</v>
      </c>
      <c r="C84" s="19" t="n">
        <v>0</v>
      </c>
      <c r="D84" s="19" t="n">
        <v>109.25</v>
      </c>
      <c r="E84" s="19" t="n">
        <v>52</v>
      </c>
      <c r="F84" s="19" t="n">
        <v>0</v>
      </c>
      <c r="G84" s="19" t="n">
        <v>150</v>
      </c>
    </row>
    <row r="85" customFormat="false" ht="25.5" hidden="false" customHeight="false" outlineLevel="1" collapsed="false">
      <c r="A85" s="17" t="s">
        <v>96</v>
      </c>
      <c r="B85" s="18" t="s">
        <v>138</v>
      </c>
      <c r="C85" s="19" t="n">
        <v>0</v>
      </c>
      <c r="D85" s="19" t="n">
        <v>114.73</v>
      </c>
      <c r="E85" s="19" t="n">
        <v>57</v>
      </c>
      <c r="F85" s="19" t="n">
        <v>0</v>
      </c>
      <c r="G85" s="19" t="n">
        <v>150</v>
      </c>
    </row>
    <row r="86" customFormat="false" ht="12.75" hidden="false" customHeight="false" outlineLevel="1" collapsed="false">
      <c r="A86" s="17" t="s">
        <v>98</v>
      </c>
      <c r="B86" s="18" t="s">
        <v>139</v>
      </c>
      <c r="C86" s="19" t="n">
        <v>0</v>
      </c>
      <c r="D86" s="19" t="n">
        <v>36.45</v>
      </c>
      <c r="E86" s="19" t="n">
        <v>47.3</v>
      </c>
      <c r="F86" s="19" t="n">
        <v>0</v>
      </c>
      <c r="G86" s="19" t="n">
        <v>30</v>
      </c>
    </row>
    <row r="87" customFormat="false" ht="25.5" hidden="false" customHeight="false" outlineLevel="1" collapsed="false">
      <c r="A87" s="17" t="s">
        <v>100</v>
      </c>
      <c r="B87" s="18" t="s">
        <v>140</v>
      </c>
      <c r="C87" s="19" t="n">
        <v>0</v>
      </c>
      <c r="D87" s="19" t="n">
        <v>2.33</v>
      </c>
      <c r="E87" s="19" t="n">
        <v>9.25</v>
      </c>
      <c r="F87" s="19" t="n">
        <v>2</v>
      </c>
      <c r="G87" s="19" t="n">
        <v>2.6</v>
      </c>
    </row>
    <row r="88" customFormat="false" ht="38.25" hidden="false" customHeight="false" outlineLevel="1" collapsed="false">
      <c r="A88" s="17" t="s">
        <v>102</v>
      </c>
      <c r="B88" s="18" t="s">
        <v>141</v>
      </c>
      <c r="C88" s="19" t="n">
        <v>0</v>
      </c>
      <c r="D88" s="19" t="n">
        <v>57.63</v>
      </c>
      <c r="E88" s="19" t="n">
        <v>190</v>
      </c>
      <c r="F88" s="19" t="n">
        <v>0</v>
      </c>
      <c r="G88" s="19" t="n">
        <v>50</v>
      </c>
    </row>
    <row r="89" customFormat="false" ht="38.25" hidden="false" customHeight="false" outlineLevel="1" collapsed="false">
      <c r="A89" s="17" t="s">
        <v>104</v>
      </c>
      <c r="B89" s="18" t="s">
        <v>142</v>
      </c>
      <c r="C89" s="19" t="n">
        <v>0</v>
      </c>
      <c r="D89" s="19" t="n">
        <v>30.4</v>
      </c>
      <c r="E89" s="19" t="n">
        <v>8.5</v>
      </c>
      <c r="F89" s="19" t="n">
        <v>50</v>
      </c>
      <c r="G89" s="19" t="n">
        <v>26</v>
      </c>
    </row>
    <row r="90" customFormat="false" ht="38.25" hidden="false" customHeight="false" outlineLevel="1" collapsed="false">
      <c r="A90" s="17" t="s">
        <v>143</v>
      </c>
      <c r="B90" s="18" t="s">
        <v>144</v>
      </c>
      <c r="C90" s="19" t="n">
        <v>0</v>
      </c>
      <c r="D90" s="19" t="n">
        <v>2.58</v>
      </c>
      <c r="E90" s="19" t="n">
        <v>5.55</v>
      </c>
      <c r="F90" s="19" t="n">
        <v>1</v>
      </c>
      <c r="G90" s="19" t="n">
        <v>0.75</v>
      </c>
    </row>
    <row r="91" customFormat="false" ht="13.5" hidden="false" customHeight="true" outlineLevel="0" collapsed="false">
      <c r="A91" s="20" t="s">
        <v>145</v>
      </c>
      <c r="B91" s="20"/>
      <c r="C91" s="21" t="n">
        <f aca="false">SUM(C55:C90)</f>
        <v>0</v>
      </c>
      <c r="D91" s="21" t="n">
        <f aca="false">SUM(D55:D90)</f>
        <v>3013.28</v>
      </c>
      <c r="E91" s="21" t="n">
        <f aca="false">SUM(E55:E90)</f>
        <v>4573.4</v>
      </c>
      <c r="F91" s="21" t="n">
        <f aca="false">SUM(F55:F90)</f>
        <v>1673.85</v>
      </c>
      <c r="G91" s="21" t="n">
        <f aca="false">SUM(G55:G90)</f>
        <v>3321.35</v>
      </c>
    </row>
    <row r="93" customFormat="false" ht="13.5" hidden="false" customHeight="false" outlineLevel="0" collapsed="false">
      <c r="A93" s="22" t="s">
        <v>146</v>
      </c>
      <c r="B93" s="22"/>
      <c r="C93" s="23"/>
      <c r="D93" s="23"/>
      <c r="E93" s="23"/>
      <c r="F93" s="23"/>
      <c r="G93" s="23"/>
    </row>
    <row r="94" customFormat="false" ht="13.5" hidden="false" customHeight="false" outlineLevel="0" collapsed="false">
      <c r="A94" s="24" t="s">
        <v>147</v>
      </c>
      <c r="B94" s="24"/>
      <c r="C94" s="25" t="n">
        <f aca="false">SUM(C16)</f>
        <v>0</v>
      </c>
      <c r="D94" s="25" t="n">
        <f aca="false">SUM(D16)</f>
        <v>481732.45</v>
      </c>
      <c r="E94" s="25" t="n">
        <f aca="false">SUM(E16)</f>
        <v>515800</v>
      </c>
      <c r="F94" s="25" t="n">
        <f aca="false">SUM(F16)</f>
        <v>726095</v>
      </c>
      <c r="G94" s="25" t="n">
        <f aca="false">SUM(G16)</f>
        <v>742000</v>
      </c>
    </row>
    <row r="96" customFormat="false" ht="13.5" hidden="false" customHeight="false" outlineLevel="0" collapsed="false">
      <c r="A96" s="22" t="s">
        <v>148</v>
      </c>
      <c r="B96" s="22"/>
      <c r="C96" s="22"/>
      <c r="D96" s="23"/>
      <c r="E96" s="23"/>
      <c r="F96" s="23"/>
      <c r="G96" s="23"/>
    </row>
    <row r="97" customFormat="false" ht="25.5" hidden="false" customHeight="true" outlineLevel="0" collapsed="false">
      <c r="A97" s="26" t="s">
        <v>149</v>
      </c>
      <c r="B97" s="26"/>
      <c r="C97" s="26"/>
      <c r="D97" s="27" t="s">
        <v>150</v>
      </c>
      <c r="E97" s="27" t="s">
        <v>150</v>
      </c>
      <c r="F97" s="27" t="s">
        <v>150</v>
      </c>
      <c r="G97" s="27" t="s">
        <v>150</v>
      </c>
    </row>
    <row r="98" customFormat="false" ht="25.5" hidden="false" customHeight="true" outlineLevel="0" collapsed="false">
      <c r="A98" s="28" t="s">
        <v>151</v>
      </c>
      <c r="B98" s="28"/>
      <c r="C98" s="28"/>
      <c r="D98" s="27" t="s">
        <v>150</v>
      </c>
      <c r="E98" s="27" t="s">
        <v>150</v>
      </c>
      <c r="F98" s="27" t="s">
        <v>150</v>
      </c>
      <c r="G98" s="27" t="s">
        <v>150</v>
      </c>
    </row>
    <row r="99" customFormat="false" ht="13.5" hidden="false" customHeight="true" outlineLevel="0" collapsed="false">
      <c r="A99" s="29" t="s">
        <v>152</v>
      </c>
      <c r="B99" s="29"/>
      <c r="C99" s="29"/>
      <c r="D99" s="27" t="s">
        <v>150</v>
      </c>
      <c r="E99" s="27" t="s">
        <v>150</v>
      </c>
      <c r="F99" s="27" t="s">
        <v>150</v>
      </c>
      <c r="G99" s="27" t="s">
        <v>150</v>
      </c>
    </row>
  </sheetData>
  <mergeCells count="15">
    <mergeCell ref="A1:B1"/>
    <mergeCell ref="C1:C4"/>
    <mergeCell ref="A4:B4"/>
    <mergeCell ref="A6:B6"/>
    <mergeCell ref="A16:B16"/>
    <mergeCell ref="A17:B17"/>
    <mergeCell ref="A53:B53"/>
    <mergeCell ref="A54:B54"/>
    <mergeCell ref="A91:B91"/>
    <mergeCell ref="A93:B93"/>
    <mergeCell ref="A94:B94"/>
    <mergeCell ref="A96:C96"/>
    <mergeCell ref="A97:C97"/>
    <mergeCell ref="A98:C9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dcterms:modified xsi:type="dcterms:W3CDTF">2021-03-18T20:32:54Z</dcterms:modified>
  <cp:revision>0</cp:revision>
  <dc:subject/>
  <dc:title/>
</cp:coreProperties>
</file>