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Construction" sheetId="1" state="visible" r:id="rId2"/>
  </sheets>
  <definedNames>
    <definedName function="false" hidden="false" localSheetId="0" name="_xlnm.Print_Area" vbProcedure="false">'General Construction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SU 00-08236.00</t>
  </si>
  <si>
    <t xml:space="preserve">Estimate</t>
  </si>
  <si>
    <t xml:space="preserve">Project:</t>
  </si>
  <si>
    <t xml:space="preserve">NK-Science-Biology Labs Renovations</t>
  </si>
  <si>
    <t xml:space="preserve">Tedco Construction Corp.</t>
  </si>
  <si>
    <t xml:space="preserve">Caliber Contracting Services, Inc.^</t>
  </si>
  <si>
    <t xml:space="preserve">Sota Construction Services, Inc.</t>
  </si>
  <si>
    <t xml:space="preserve">Rycon Construction, Inc.^</t>
  </si>
  <si>
    <t xml:space="preserve">Facility Support Services LLC^</t>
  </si>
  <si>
    <t xml:space="preserve">Mascaro Construction Company, L.P.^</t>
  </si>
  <si>
    <t xml:space="preserve">Massaro Corporation^</t>
  </si>
  <si>
    <t xml:space="preserve">Mosites Construction Company</t>
  </si>
  <si>
    <t xml:space="preserve">Rocky Bleier Construction Group</t>
  </si>
  <si>
    <t xml:space="preserve">Bid Open Date:</t>
  </si>
  <si>
    <t xml:space="preserve">07.01.2021 3:07 PM</t>
  </si>
  <si>
    <t xml:space="preserve">Description</t>
  </si>
  <si>
    <t xml:space="preserve">Total Cost</t>
  </si>
  <si>
    <t xml:space="preserve">Base Bid</t>
  </si>
  <si>
    <t xml:space="preserve">1</t>
  </si>
  <si>
    <t xml:space="preserve">Base Bid Cost Total</t>
  </si>
  <si>
    <t xml:space="preserve">Alternate</t>
  </si>
  <si>
    <t xml:space="preserve">Add Built-in bench at Biology Entry</t>
  </si>
  <si>
    <t xml:space="preserve">2</t>
  </si>
  <si>
    <t xml:space="preserve">Add Custom Vinyl Graphic at Biology Entry</t>
  </si>
  <si>
    <t xml:space="preserve">3</t>
  </si>
  <si>
    <t xml:space="preserve">Add Display Case at Biology Entry</t>
  </si>
  <si>
    <t xml:space="preserve">4</t>
  </si>
  <si>
    <t xml:space="preserve">Add 27 new exterior windows in both labs</t>
  </si>
  <si>
    <t xml:space="preserve">5</t>
  </si>
  <si>
    <t xml:space="preserve">Add Vacuum System in Anatomy Lab</t>
  </si>
  <si>
    <t xml:space="preserve">6</t>
  </si>
  <si>
    <t xml:space="preserve">Delete Radiant Panels at both labs</t>
  </si>
  <si>
    <t xml:space="preserve">7</t>
  </si>
  <si>
    <t xml:space="preserve">Expanded Roof Screen at RTU</t>
  </si>
  <si>
    <t xml:space="preserve">Alternate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 </t>
  </si>
  <si>
    <t xml:space="preserve">Public Works E-Verify</t>
  </si>
  <si>
    <t xml:space="preserve">No</t>
  </si>
  <si>
    <t xml:space="preserve">Qualifications and Exceptions Statement</t>
  </si>
  <si>
    <t xml:space="preserve">DBE Exhibit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2E333D"/>
      <name val="Arial"/>
      <family val="2"/>
    </font>
    <font>
      <b val="true"/>
      <sz val="10"/>
      <color rgb="FF2E333D"/>
      <name val="Arial"/>
      <family val="2"/>
    </font>
    <font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E1E6EA"/>
        <bgColor rgb="FFEFF1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27" activeCellId="0" sqref="A1:L2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2" min="3" style="0" width="26.7"/>
  </cols>
  <sheetData>
    <row r="1" customFormat="false" ht="16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 t="s">
        <v>2</v>
      </c>
      <c r="B2" s="4" t="s">
        <v>3</v>
      </c>
      <c r="C2" s="2"/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false" outlineLevel="0" collapsed="false">
      <c r="A3" s="3" t="s">
        <v>13</v>
      </c>
      <c r="B3" s="4" t="s">
        <v>14</v>
      </c>
      <c r="C3" s="2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7"/>
      <c r="B4" s="7"/>
      <c r="C4" s="2"/>
      <c r="D4" s="8"/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false" outlineLevel="0" collapsed="false">
      <c r="A5" s="9"/>
      <c r="B5" s="10" t="s">
        <v>15</v>
      </c>
      <c r="C5" s="11" t="s">
        <v>16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</row>
    <row r="6" customFormat="false" ht="12.75" hidden="false" customHeight="false" outlineLevel="0" collapsed="false">
      <c r="A6" s="12" t="s">
        <v>17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1" collapsed="false">
      <c r="A7" s="14" t="s">
        <v>18</v>
      </c>
      <c r="B7" s="15" t="s">
        <v>17</v>
      </c>
      <c r="C7" s="16" t="n">
        <v>0</v>
      </c>
      <c r="D7" s="16" t="n">
        <v>1597000</v>
      </c>
      <c r="E7" s="16" t="n">
        <v>1659400</v>
      </c>
      <c r="F7" s="16" t="n">
        <v>1595000</v>
      </c>
      <c r="G7" s="16" t="n">
        <v>1695000</v>
      </c>
      <c r="H7" s="16" t="n">
        <v>1698000</v>
      </c>
      <c r="I7" s="16" t="n">
        <v>1695000</v>
      </c>
      <c r="J7" s="16" t="n">
        <v>1735000</v>
      </c>
      <c r="K7" s="16" t="n">
        <v>1795413</v>
      </c>
      <c r="L7" s="16" t="n">
        <v>1915515</v>
      </c>
    </row>
    <row r="8" customFormat="false" ht="13.5" hidden="false" customHeight="false" outlineLevel="0" collapsed="false">
      <c r="A8" s="17" t="s">
        <v>19</v>
      </c>
      <c r="B8" s="17"/>
      <c r="C8" s="18" t="n">
        <f aca="false">SUM(C7:C7)</f>
        <v>0</v>
      </c>
      <c r="D8" s="18" t="n">
        <f aca="false">SUM(D7:D7)</f>
        <v>1597000</v>
      </c>
      <c r="E8" s="18" t="n">
        <f aca="false">SUM(E7:E7)</f>
        <v>1659400</v>
      </c>
      <c r="F8" s="18" t="n">
        <f aca="false">SUM(F7:F7)</f>
        <v>1595000</v>
      </c>
      <c r="G8" s="18" t="n">
        <f aca="false">SUM(G7:G7)</f>
        <v>1695000</v>
      </c>
      <c r="H8" s="18" t="n">
        <f aca="false">SUM(H7:H7)</f>
        <v>1698000</v>
      </c>
      <c r="I8" s="18" t="n">
        <f aca="false">SUM(I7:I7)</f>
        <v>1695000</v>
      </c>
      <c r="J8" s="18" t="n">
        <f aca="false">SUM(J7:J7)</f>
        <v>1735000</v>
      </c>
      <c r="K8" s="18" t="n">
        <f aca="false">SUM(K7:K7)</f>
        <v>1795413</v>
      </c>
      <c r="L8" s="18" t="n">
        <f aca="false">SUM(L7:L7)</f>
        <v>1915515</v>
      </c>
    </row>
    <row r="9" customFormat="false" ht="12.75" hidden="false" customHeight="false" outlineLevel="0" collapsed="false">
      <c r="A9" s="12" t="s">
        <v>20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1" collapsed="false">
      <c r="A10" s="14" t="s">
        <v>18</v>
      </c>
      <c r="B10" s="15" t="s">
        <v>21</v>
      </c>
      <c r="C10" s="16" t="n">
        <v>0</v>
      </c>
      <c r="D10" s="16" t="n">
        <v>12000</v>
      </c>
      <c r="E10" s="16" t="n">
        <v>12300</v>
      </c>
      <c r="F10" s="16" t="n">
        <v>12000</v>
      </c>
      <c r="G10" s="16" t="n">
        <v>12000</v>
      </c>
      <c r="H10" s="16" t="n">
        <v>17270</v>
      </c>
      <c r="I10" s="16" t="n">
        <v>12000</v>
      </c>
      <c r="J10" s="16" t="n">
        <v>26000</v>
      </c>
      <c r="K10" s="16" t="n">
        <v>15332</v>
      </c>
      <c r="L10" s="16" t="n">
        <v>11527</v>
      </c>
    </row>
    <row r="11" customFormat="false" ht="12.75" hidden="false" customHeight="false" outlineLevel="1" collapsed="false">
      <c r="A11" s="14" t="s">
        <v>22</v>
      </c>
      <c r="B11" s="15" t="s">
        <v>23</v>
      </c>
      <c r="C11" s="16" t="n">
        <v>0</v>
      </c>
      <c r="D11" s="16" t="n">
        <v>5000</v>
      </c>
      <c r="E11" s="16" t="n">
        <v>3900</v>
      </c>
      <c r="F11" s="16" t="n">
        <v>7000</v>
      </c>
      <c r="G11" s="16" t="n">
        <v>4000</v>
      </c>
      <c r="H11" s="16" t="n">
        <v>3495</v>
      </c>
      <c r="I11" s="16" t="n">
        <v>5000</v>
      </c>
      <c r="J11" s="16" t="n">
        <v>4800</v>
      </c>
      <c r="K11" s="16" t="n">
        <v>4700</v>
      </c>
      <c r="L11" s="16" t="n">
        <v>4663</v>
      </c>
    </row>
    <row r="12" customFormat="false" ht="12.75" hidden="false" customHeight="false" outlineLevel="1" collapsed="false">
      <c r="A12" s="14" t="s">
        <v>24</v>
      </c>
      <c r="B12" s="15" t="s">
        <v>25</v>
      </c>
      <c r="C12" s="16" t="n">
        <v>0</v>
      </c>
      <c r="D12" s="16" t="n">
        <v>4000</v>
      </c>
      <c r="E12" s="16" t="n">
        <v>6500</v>
      </c>
      <c r="F12" s="16" t="n">
        <v>5300</v>
      </c>
      <c r="G12" s="16" t="n">
        <v>7000</v>
      </c>
      <c r="H12" s="16" t="n">
        <v>11220</v>
      </c>
      <c r="I12" s="16" t="n">
        <v>9000</v>
      </c>
      <c r="J12" s="16" t="n">
        <v>7000</v>
      </c>
      <c r="K12" s="16" t="n">
        <v>3907</v>
      </c>
      <c r="L12" s="16" t="n">
        <v>8494</v>
      </c>
    </row>
    <row r="13" customFormat="false" ht="12.75" hidden="false" customHeight="false" outlineLevel="1" collapsed="false">
      <c r="A13" s="14" t="s">
        <v>26</v>
      </c>
      <c r="B13" s="15" t="s">
        <v>27</v>
      </c>
      <c r="C13" s="16" t="n">
        <v>0</v>
      </c>
      <c r="D13" s="16" t="n">
        <v>51000</v>
      </c>
      <c r="E13" s="16" t="n">
        <v>40300</v>
      </c>
      <c r="F13" s="16" t="n">
        <v>69000</v>
      </c>
      <c r="G13" s="16" t="n">
        <v>75000</v>
      </c>
      <c r="H13" s="16" t="n">
        <v>44475</v>
      </c>
      <c r="I13" s="16" t="n">
        <v>67600</v>
      </c>
      <c r="J13" s="16" t="n">
        <v>48000</v>
      </c>
      <c r="K13" s="16" t="n">
        <v>44512</v>
      </c>
      <c r="L13" s="16" t="n">
        <v>58461</v>
      </c>
    </row>
    <row r="14" customFormat="false" ht="12.75" hidden="false" customHeight="false" outlineLevel="1" collapsed="false">
      <c r="A14" s="14" t="s">
        <v>28</v>
      </c>
      <c r="B14" s="15" t="s">
        <v>29</v>
      </c>
      <c r="C14" s="16" t="n">
        <v>0</v>
      </c>
      <c r="D14" s="16" t="n">
        <v>28000</v>
      </c>
      <c r="E14" s="16" t="n">
        <v>41300</v>
      </c>
      <c r="F14" s="16" t="n">
        <v>42000</v>
      </c>
      <c r="G14" s="16" t="n">
        <v>38000</v>
      </c>
      <c r="H14" s="16" t="n">
        <v>41275</v>
      </c>
      <c r="I14" s="16" t="n">
        <v>41600</v>
      </c>
      <c r="J14" s="16" t="n">
        <v>41000</v>
      </c>
      <c r="K14" s="16" t="n">
        <v>39960</v>
      </c>
      <c r="L14" s="16" t="n">
        <v>43159</v>
      </c>
    </row>
    <row r="15" customFormat="false" ht="12.75" hidden="false" customHeight="false" outlineLevel="1" collapsed="false">
      <c r="A15" s="14" t="s">
        <v>30</v>
      </c>
      <c r="B15" s="15" t="s">
        <v>31</v>
      </c>
      <c r="C15" s="16" t="n">
        <v>0</v>
      </c>
      <c r="D15" s="16" t="n">
        <v>-5000</v>
      </c>
      <c r="E15" s="16" t="n">
        <v>-6400</v>
      </c>
      <c r="F15" s="16" t="n">
        <v>7700</v>
      </c>
      <c r="G15" s="16" t="n">
        <v>-7000</v>
      </c>
      <c r="H15" s="16" t="n">
        <v>-2400</v>
      </c>
      <c r="I15" s="16" t="n">
        <v>-6700</v>
      </c>
      <c r="J15" s="16" t="n">
        <v>4800</v>
      </c>
      <c r="K15" s="16" t="n">
        <v>-7734</v>
      </c>
      <c r="L15" s="16" t="n">
        <v>-12561</v>
      </c>
    </row>
    <row r="16" customFormat="false" ht="12.75" hidden="false" customHeight="false" outlineLevel="1" collapsed="false">
      <c r="A16" s="14" t="s">
        <v>32</v>
      </c>
      <c r="B16" s="15" t="s">
        <v>33</v>
      </c>
      <c r="C16" s="16" t="n">
        <v>0</v>
      </c>
      <c r="D16" s="16" t="n">
        <v>42000</v>
      </c>
      <c r="E16" s="16" t="n">
        <v>36500</v>
      </c>
      <c r="F16" s="16" t="n">
        <v>57000</v>
      </c>
      <c r="G16" s="16" t="n">
        <v>40000</v>
      </c>
      <c r="H16" s="16" t="n">
        <v>59750</v>
      </c>
      <c r="I16" s="16" t="n">
        <v>60000</v>
      </c>
      <c r="J16" s="16" t="n">
        <v>71000</v>
      </c>
      <c r="K16" s="16" t="n">
        <v>80891</v>
      </c>
      <c r="L16" s="16" t="n">
        <v>67470</v>
      </c>
    </row>
    <row r="17" customFormat="false" ht="13.5" hidden="false" customHeight="false" outlineLevel="0" collapsed="false">
      <c r="A17" s="17" t="s">
        <v>34</v>
      </c>
      <c r="B17" s="17"/>
      <c r="C17" s="18" t="n">
        <f aca="false">SUM(C10:C16)</f>
        <v>0</v>
      </c>
      <c r="D17" s="18" t="n">
        <f aca="false">SUM(D10:D16)</f>
        <v>137000</v>
      </c>
      <c r="E17" s="18" t="n">
        <f aca="false">SUM(E10:E16)</f>
        <v>134400</v>
      </c>
      <c r="F17" s="18" t="n">
        <f aca="false">SUM(F10:F16)</f>
        <v>200000</v>
      </c>
      <c r="G17" s="18" t="n">
        <f aca="false">SUM(G10:G16)</f>
        <v>169000</v>
      </c>
      <c r="H17" s="18" t="n">
        <f aca="false">SUM(H10:H16)</f>
        <v>175085</v>
      </c>
      <c r="I17" s="18" t="n">
        <f aca="false">SUM(I10:I16)</f>
        <v>188500</v>
      </c>
      <c r="J17" s="18" t="n">
        <f aca="false">SUM(J10:J16)</f>
        <v>202600</v>
      </c>
      <c r="K17" s="18" t="n">
        <f aca="false">SUM(K10:K16)</f>
        <v>181568</v>
      </c>
      <c r="L17" s="18" t="n">
        <f aca="false">SUM(L10:L16)</f>
        <v>181213</v>
      </c>
    </row>
    <row r="19" customFormat="false" ht="13.5" hidden="false" customHeight="false" outlineLevel="0" collapsed="false">
      <c r="A19" s="19" t="s">
        <v>35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3.5" hidden="false" customHeight="false" outlineLevel="0" collapsed="false">
      <c r="A20" s="21" t="s">
        <v>36</v>
      </c>
      <c r="B20" s="21"/>
      <c r="C20" s="22" t="n">
        <f aca="false">SUM(C8)</f>
        <v>0</v>
      </c>
      <c r="D20" s="22" t="n">
        <f aca="false">SUM(D8)</f>
        <v>1597000</v>
      </c>
      <c r="E20" s="22" t="n">
        <f aca="false">SUM(E8)</f>
        <v>1659400</v>
      </c>
      <c r="F20" s="22" t="n">
        <f aca="false">SUM(F8)</f>
        <v>1595000</v>
      </c>
      <c r="G20" s="22" t="n">
        <f aca="false">SUM(G8)</f>
        <v>1695000</v>
      </c>
      <c r="H20" s="22" t="n">
        <f aca="false">SUM(H8)</f>
        <v>1698000</v>
      </c>
      <c r="I20" s="22" t="n">
        <f aca="false">SUM(I8)</f>
        <v>1695000</v>
      </c>
      <c r="J20" s="22" t="n">
        <f aca="false">SUM(J8)</f>
        <v>1735000</v>
      </c>
      <c r="K20" s="22" t="n">
        <f aca="false">SUM(K8)</f>
        <v>1795413</v>
      </c>
      <c r="L20" s="22" t="n">
        <f aca="false">SUM(L8)</f>
        <v>1915515</v>
      </c>
    </row>
    <row r="22" customFormat="false" ht="13.5" hidden="false" customHeight="false" outlineLevel="0" collapsed="false">
      <c r="A22" s="19" t="s">
        <v>37</v>
      </c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25.5" hidden="false" customHeight="true" outlineLevel="0" collapsed="false">
      <c r="A23" s="23" t="s">
        <v>38</v>
      </c>
      <c r="B23" s="23"/>
      <c r="C23" s="23"/>
      <c r="D23" s="24" t="s">
        <v>39</v>
      </c>
      <c r="E23" s="24" t="s">
        <v>39</v>
      </c>
      <c r="F23" s="24" t="s">
        <v>39</v>
      </c>
      <c r="G23" s="24" t="s">
        <v>39</v>
      </c>
      <c r="H23" s="24" t="s">
        <v>39</v>
      </c>
      <c r="I23" s="24" t="s">
        <v>39</v>
      </c>
      <c r="J23" s="24" t="s">
        <v>39</v>
      </c>
      <c r="K23" s="24" t="s">
        <v>39</v>
      </c>
      <c r="L23" s="24" t="s">
        <v>39</v>
      </c>
    </row>
    <row r="24" customFormat="false" ht="25.5" hidden="false" customHeight="true" outlineLevel="0" collapsed="false">
      <c r="A24" s="25" t="s">
        <v>40</v>
      </c>
      <c r="B24" s="25"/>
      <c r="C24" s="25"/>
      <c r="D24" s="24" t="s">
        <v>39</v>
      </c>
      <c r="E24" s="24" t="s">
        <v>39</v>
      </c>
      <c r="F24" s="24" t="s">
        <v>39</v>
      </c>
      <c r="G24" s="24" t="s">
        <v>39</v>
      </c>
      <c r="H24" s="24" t="s">
        <v>41</v>
      </c>
      <c r="I24" s="24" t="s">
        <v>39</v>
      </c>
      <c r="J24" s="24" t="s">
        <v>39</v>
      </c>
      <c r="K24" s="24" t="s">
        <v>39</v>
      </c>
      <c r="L24" s="24" t="s">
        <v>39</v>
      </c>
    </row>
    <row r="25" customFormat="false" ht="44.25" hidden="false" customHeight="true" outlineLevel="0" collapsed="false">
      <c r="A25" s="25" t="s">
        <v>42</v>
      </c>
      <c r="B25" s="25"/>
      <c r="C25" s="25"/>
      <c r="D25" s="24" t="s">
        <v>39</v>
      </c>
      <c r="E25" s="24" t="s">
        <v>39</v>
      </c>
      <c r="F25" s="24" t="s">
        <v>39</v>
      </c>
      <c r="G25" s="24" t="s">
        <v>39</v>
      </c>
      <c r="H25" s="24" t="s">
        <v>39</v>
      </c>
      <c r="I25" s="24" t="s">
        <v>39</v>
      </c>
      <c r="J25" s="24" t="s">
        <v>39</v>
      </c>
      <c r="K25" s="24" t="s">
        <v>39</v>
      </c>
      <c r="L25" s="24" t="s">
        <v>39</v>
      </c>
    </row>
    <row r="26" customFormat="false" ht="26.25" hidden="false" customHeight="true" outlineLevel="0" collapsed="false">
      <c r="A26" s="26" t="s">
        <v>43</v>
      </c>
      <c r="B26" s="26"/>
      <c r="C26" s="26"/>
      <c r="D26" s="24" t="s">
        <v>39</v>
      </c>
      <c r="E26" s="24" t="s">
        <v>39</v>
      </c>
      <c r="F26" s="24" t="s">
        <v>39</v>
      </c>
      <c r="G26" s="24" t="s">
        <v>39</v>
      </c>
      <c r="H26" s="24" t="s">
        <v>39</v>
      </c>
      <c r="I26" s="24" t="s">
        <v>39</v>
      </c>
      <c r="J26" s="24" t="s">
        <v>39</v>
      </c>
      <c r="K26" s="24" t="s">
        <v>39</v>
      </c>
      <c r="L26" s="24" t="s">
        <v>39</v>
      </c>
    </row>
  </sheetData>
  <mergeCells count="14">
    <mergeCell ref="A1:B1"/>
    <mergeCell ref="C1:C4"/>
    <mergeCell ref="A4:B4"/>
    <mergeCell ref="A6:B6"/>
    <mergeCell ref="A8:B8"/>
    <mergeCell ref="A9:B9"/>
    <mergeCell ref="A17:B17"/>
    <mergeCell ref="A19:B19"/>
    <mergeCell ref="A20:B20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drow, Jeanne</cp:lastModifiedBy>
  <dcterms:modified xsi:type="dcterms:W3CDTF">2021-07-01T20:14:08Z</dcterms:modified>
  <cp:revision>0</cp:revision>
  <dc:subject/>
  <dc:title/>
</cp:coreProperties>
</file>