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PSU 00-07303.00</t>
  </si>
  <si>
    <t xml:space="preserve">Estimate</t>
  </si>
  <si>
    <t xml:space="preserve">Mid-State Construction, Inc.</t>
  </si>
  <si>
    <t xml:space="preserve">Caliber Contracting Services, Inc.^</t>
  </si>
  <si>
    <t xml:space="preserve">G. M. McCrossin, Inc.^</t>
  </si>
  <si>
    <t xml:space="preserve">J. C. Orr &amp; Son, Inc.^</t>
  </si>
  <si>
    <t xml:space="preserve">Leonard S. Fiore, Inc.^</t>
  </si>
  <si>
    <t xml:space="preserve">Wagman Construction, Inc.^</t>
  </si>
  <si>
    <t xml:space="preserve">The Whiting Turner Contracting Co.^</t>
  </si>
  <si>
    <t xml:space="preserve">Poole Anderson Construction, LLC^</t>
  </si>
  <si>
    <t xml:space="preserve">Rycon Construction, Inc.^</t>
  </si>
  <si>
    <t xml:space="preserve">Project:</t>
  </si>
  <si>
    <t xml:space="preserve">UP-Westgate West First Floor CSE Office Reconfiguration</t>
  </si>
  <si>
    <t xml:space="preserve">Bid Open Date:</t>
  </si>
  <si>
    <t xml:space="preserve">02.11.2021 3:03 PM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Complete all work associated with modified HVAC design on the second floor.</t>
  </si>
  <si>
    <t xml:space="preserve">Alternate Cost Total</t>
  </si>
  <si>
    <t xml:space="preserve">Unit Pricing</t>
  </si>
  <si>
    <t xml:space="preserve">Provide a unit price (per each ballast) to replace defective ballasts per note # 1 on drawing E101.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2" min="3" style="0" width="26.7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3</v>
      </c>
      <c r="B3" s="5" t="s">
        <v>14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6"/>
      <c r="B4" s="6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7"/>
      <c r="B5" s="8" t="s">
        <v>15</v>
      </c>
      <c r="C5" s="9" t="s">
        <v>16</v>
      </c>
      <c r="D5" s="9" t="s">
        <v>16</v>
      </c>
      <c r="E5" s="9" t="s">
        <v>16</v>
      </c>
      <c r="F5" s="9" t="s">
        <v>16</v>
      </c>
      <c r="G5" s="9" t="s">
        <v>16</v>
      </c>
      <c r="H5" s="9" t="s">
        <v>16</v>
      </c>
      <c r="I5" s="9" t="s">
        <v>16</v>
      </c>
      <c r="J5" s="9" t="s">
        <v>16</v>
      </c>
      <c r="K5" s="9" t="s">
        <v>16</v>
      </c>
      <c r="L5" s="9" t="s">
        <v>16</v>
      </c>
    </row>
    <row r="6" customFormat="false" ht="12.75" hidden="false" customHeight="false" outlineLevel="0" collapsed="false">
      <c r="A6" s="10" t="s">
        <v>1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1" collapsed="false">
      <c r="A7" s="12" t="s">
        <v>18</v>
      </c>
      <c r="B7" s="13" t="s">
        <v>17</v>
      </c>
      <c r="C7" s="14" t="n">
        <v>0</v>
      </c>
      <c r="D7" s="14" t="n">
        <v>896946</v>
      </c>
      <c r="E7" s="14" t="n">
        <v>911300</v>
      </c>
      <c r="F7" s="15" t="n">
        <v>860550</v>
      </c>
      <c r="G7" s="14" t="n">
        <v>915360</v>
      </c>
      <c r="H7" s="14" t="n">
        <v>932000</v>
      </c>
      <c r="I7" s="14" t="n">
        <v>935000</v>
      </c>
      <c r="J7" s="14" t="n">
        <v>940000</v>
      </c>
      <c r="K7" s="14" t="n">
        <v>965700</v>
      </c>
      <c r="L7" s="14" t="n">
        <v>974000</v>
      </c>
    </row>
    <row r="8" customFormat="false" ht="13.5" hidden="false" customHeight="false" outlineLevel="0" collapsed="false">
      <c r="A8" s="16" t="s">
        <v>19</v>
      </c>
      <c r="B8" s="16"/>
      <c r="C8" s="17" t="n">
        <f aca="false">SUM(C7:C7)</f>
        <v>0</v>
      </c>
      <c r="D8" s="17" t="n">
        <f aca="false">SUM(D7:D7)</f>
        <v>896946</v>
      </c>
      <c r="E8" s="17" t="n">
        <f aca="false">SUM(E7:E7)</f>
        <v>911300</v>
      </c>
      <c r="F8" s="18" t="n">
        <f aca="false">SUM(F7:F7)</f>
        <v>860550</v>
      </c>
      <c r="G8" s="17" t="n">
        <f aca="false">SUM(G7:G7)</f>
        <v>915360</v>
      </c>
      <c r="H8" s="17" t="n">
        <f aca="false">SUM(H7:H7)</f>
        <v>932000</v>
      </c>
      <c r="I8" s="17" t="n">
        <f aca="false">SUM(I7:I7)</f>
        <v>935000</v>
      </c>
      <c r="J8" s="17" t="n">
        <f aca="false">SUM(J7:J7)</f>
        <v>940000</v>
      </c>
      <c r="K8" s="17" t="n">
        <f aca="false">SUM(K7:K7)</f>
        <v>965700</v>
      </c>
      <c r="L8" s="17" t="n">
        <f aca="false">SUM(L7:L7)</f>
        <v>974000</v>
      </c>
    </row>
    <row r="9" customFormat="false" ht="12.75" hidden="false" customHeight="false" outlineLevel="0" collapsed="false">
      <c r="A9" s="10" t="s">
        <v>2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1" collapsed="false">
      <c r="A10" s="12" t="s">
        <v>18</v>
      </c>
      <c r="B10" s="13" t="s">
        <v>21</v>
      </c>
      <c r="C10" s="14" t="n">
        <v>0</v>
      </c>
      <c r="D10" s="14" t="n">
        <v>82768</v>
      </c>
      <c r="E10" s="14" t="n">
        <v>79900</v>
      </c>
      <c r="F10" s="14" t="n">
        <v>132900</v>
      </c>
      <c r="G10" s="14" t="n">
        <v>83198</v>
      </c>
      <c r="H10" s="14" t="n">
        <v>78500</v>
      </c>
      <c r="I10" s="15" t="n">
        <v>75500</v>
      </c>
      <c r="J10" s="14" t="n">
        <v>80025</v>
      </c>
      <c r="K10" s="14" t="n">
        <v>76200</v>
      </c>
      <c r="L10" s="14" t="n">
        <v>81000</v>
      </c>
    </row>
    <row r="11" customFormat="false" ht="13.5" hidden="false" customHeight="false" outlineLevel="0" collapsed="false">
      <c r="A11" s="16" t="s">
        <v>22</v>
      </c>
      <c r="B11" s="16"/>
      <c r="C11" s="17" t="n">
        <f aca="false">SUM(C10:C10)</f>
        <v>0</v>
      </c>
      <c r="D11" s="17" t="n">
        <f aca="false">SUM(D10:D10)</f>
        <v>82768</v>
      </c>
      <c r="E11" s="17" t="n">
        <f aca="false">SUM(E10:E10)</f>
        <v>79900</v>
      </c>
      <c r="F11" s="17" t="n">
        <f aca="false">SUM(F10:F10)</f>
        <v>132900</v>
      </c>
      <c r="G11" s="17" t="n">
        <f aca="false">SUM(G10:G10)</f>
        <v>83198</v>
      </c>
      <c r="H11" s="17" t="n">
        <f aca="false">SUM(H10:H10)</f>
        <v>78500</v>
      </c>
      <c r="I11" s="18" t="n">
        <f aca="false">SUM(I10:I10)</f>
        <v>75500</v>
      </c>
      <c r="J11" s="17" t="n">
        <f aca="false">SUM(J10:J10)</f>
        <v>80025</v>
      </c>
      <c r="K11" s="17" t="n">
        <f aca="false">SUM(K10:K10)</f>
        <v>76200</v>
      </c>
      <c r="L11" s="17" t="n">
        <f aca="false">SUM(L10:L10)</f>
        <v>81000</v>
      </c>
    </row>
    <row r="12" customFormat="false" ht="12.75" hidden="false" customHeight="false" outlineLevel="0" collapsed="false">
      <c r="A12" s="10" t="s">
        <v>23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1" collapsed="false">
      <c r="A13" s="12" t="s">
        <v>18</v>
      </c>
      <c r="B13" s="13" t="s">
        <v>24</v>
      </c>
      <c r="C13" s="14" t="n">
        <v>0</v>
      </c>
      <c r="D13" s="14" t="n">
        <v>150</v>
      </c>
      <c r="E13" s="14" t="n">
        <v>201.78</v>
      </c>
      <c r="F13" s="15" t="n">
        <v>45</v>
      </c>
      <c r="G13" s="14" t="n">
        <v>55</v>
      </c>
      <c r="H13" s="14" t="n">
        <v>62.5</v>
      </c>
      <c r="I13" s="14" t="n">
        <v>125</v>
      </c>
      <c r="J13" s="14" t="n">
        <v>50</v>
      </c>
      <c r="K13" s="14" t="n">
        <v>105</v>
      </c>
      <c r="L13" s="14" t="n">
        <v>100</v>
      </c>
    </row>
    <row r="14" customFormat="false" ht="13.5" hidden="false" customHeight="false" outlineLevel="0" collapsed="false">
      <c r="A14" s="16" t="s">
        <v>25</v>
      </c>
      <c r="B14" s="16"/>
      <c r="C14" s="17" t="n">
        <f aca="false">SUM(C13:C13)</f>
        <v>0</v>
      </c>
      <c r="D14" s="17" t="n">
        <f aca="false">SUM(D13:D13)</f>
        <v>150</v>
      </c>
      <c r="E14" s="17" t="n">
        <f aca="false">SUM(E13:E13)</f>
        <v>201.78</v>
      </c>
      <c r="F14" s="18" t="n">
        <f aca="false">SUM(F13:F13)</f>
        <v>45</v>
      </c>
      <c r="G14" s="17" t="n">
        <f aca="false">SUM(G13:G13)</f>
        <v>55</v>
      </c>
      <c r="H14" s="17" t="n">
        <f aca="false">SUM(H13:H13)</f>
        <v>62.5</v>
      </c>
      <c r="I14" s="17" t="n">
        <f aca="false">SUM(I13:I13)</f>
        <v>125</v>
      </c>
      <c r="J14" s="17" t="n">
        <f aca="false">SUM(J13:J13)</f>
        <v>50</v>
      </c>
      <c r="K14" s="17" t="n">
        <f aca="false">SUM(K13:K13)</f>
        <v>105</v>
      </c>
      <c r="L14" s="17" t="n">
        <f aca="false">SUM(L13:L13)</f>
        <v>100</v>
      </c>
    </row>
    <row r="16" customFormat="false" ht="13.5" hidden="false" customHeight="false" outlineLevel="0" collapsed="false">
      <c r="A16" s="19" t="s">
        <v>26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1" t="s">
        <v>27</v>
      </c>
      <c r="B17" s="21"/>
      <c r="C17" s="22" t="n">
        <f aca="false">SUM(C8)</f>
        <v>0</v>
      </c>
      <c r="D17" s="22" t="n">
        <f aca="false">SUM(D8)</f>
        <v>896946</v>
      </c>
      <c r="E17" s="22" t="n">
        <f aca="false">SUM(E8)</f>
        <v>911300</v>
      </c>
      <c r="F17" s="23" t="n">
        <f aca="false">SUM(F8)</f>
        <v>860550</v>
      </c>
      <c r="G17" s="22" t="n">
        <f aca="false">SUM(G8)</f>
        <v>915360</v>
      </c>
      <c r="H17" s="22" t="n">
        <f aca="false">SUM(H8)</f>
        <v>932000</v>
      </c>
      <c r="I17" s="22" t="n">
        <f aca="false">SUM(I8)</f>
        <v>935000</v>
      </c>
      <c r="J17" s="22" t="n">
        <f aca="false">SUM(J8)</f>
        <v>940000</v>
      </c>
      <c r="K17" s="22" t="n">
        <f aca="false">SUM(K8)</f>
        <v>965700</v>
      </c>
      <c r="L17" s="22" t="n">
        <f aca="false">SUM(L8)</f>
        <v>974000</v>
      </c>
    </row>
    <row r="19" customFormat="false" ht="13.5" hidden="false" customHeight="false" outlineLevel="0" collapsed="false">
      <c r="A19" s="19" t="s">
        <v>28</v>
      </c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8.5" hidden="false" customHeight="true" outlineLevel="0" collapsed="false">
      <c r="A20" s="24" t="s">
        <v>29</v>
      </c>
      <c r="B20" s="24"/>
      <c r="C20" s="24"/>
      <c r="D20" s="25" t="s">
        <v>30</v>
      </c>
      <c r="E20" s="25" t="s">
        <v>30</v>
      </c>
      <c r="F20" s="25" t="s">
        <v>30</v>
      </c>
      <c r="G20" s="25" t="s">
        <v>30</v>
      </c>
      <c r="H20" s="25" t="s">
        <v>30</v>
      </c>
      <c r="I20" s="25" t="s">
        <v>30</v>
      </c>
      <c r="J20" s="25" t="s">
        <v>30</v>
      </c>
      <c r="K20" s="25" t="s">
        <v>30</v>
      </c>
      <c r="L20" s="25" t="s">
        <v>30</v>
      </c>
    </row>
    <row r="21" customFormat="false" ht="38.25" hidden="false" customHeight="true" outlineLevel="0" collapsed="false">
      <c r="A21" s="26" t="s">
        <v>31</v>
      </c>
      <c r="B21" s="26"/>
      <c r="C21" s="26"/>
      <c r="D21" s="25" t="s">
        <v>30</v>
      </c>
      <c r="E21" s="25" t="s">
        <v>30</v>
      </c>
      <c r="F21" s="25" t="s">
        <v>30</v>
      </c>
      <c r="G21" s="25" t="s">
        <v>30</v>
      </c>
      <c r="H21" s="25" t="s">
        <v>30</v>
      </c>
      <c r="I21" s="25" t="s">
        <v>30</v>
      </c>
      <c r="J21" s="25" t="s">
        <v>30</v>
      </c>
      <c r="K21" s="25" t="s">
        <v>30</v>
      </c>
      <c r="L21" s="25" t="s">
        <v>30</v>
      </c>
    </row>
    <row r="22" customFormat="false" ht="30.75" hidden="false" customHeight="true" outlineLevel="0" collapsed="false">
      <c r="A22" s="26" t="s">
        <v>32</v>
      </c>
      <c r="B22" s="26"/>
      <c r="C22" s="26"/>
      <c r="D22" s="25" t="s">
        <v>30</v>
      </c>
      <c r="E22" s="25" t="s">
        <v>30</v>
      </c>
      <c r="F22" s="25" t="s">
        <v>30</v>
      </c>
      <c r="G22" s="25" t="s">
        <v>30</v>
      </c>
      <c r="H22" s="25" t="s">
        <v>30</v>
      </c>
      <c r="I22" s="25" t="s">
        <v>30</v>
      </c>
      <c r="J22" s="25" t="s">
        <v>30</v>
      </c>
      <c r="K22" s="25" t="s">
        <v>30</v>
      </c>
      <c r="L22" s="25" t="s">
        <v>30</v>
      </c>
    </row>
    <row r="23" customFormat="false" ht="26.25" hidden="false" customHeight="true" outlineLevel="0" collapsed="false">
      <c r="A23" s="27" t="s">
        <v>33</v>
      </c>
      <c r="B23" s="27"/>
      <c r="C23" s="27"/>
      <c r="D23" s="25" t="s">
        <v>30</v>
      </c>
      <c r="E23" s="25" t="s">
        <v>30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</row>
  </sheetData>
  <mergeCells count="25">
    <mergeCell ref="A1:B1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A4:B4"/>
    <mergeCell ref="A6:B6"/>
    <mergeCell ref="A8:B8"/>
    <mergeCell ref="A9:B9"/>
    <mergeCell ref="A11:B11"/>
    <mergeCell ref="A12:B12"/>
    <mergeCell ref="A14:B14"/>
    <mergeCell ref="A16:B16"/>
    <mergeCell ref="A17:B17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1-02-11T20:37:46Z</dcterms:modified>
  <cp:revision>0</cp:revision>
  <dc:subject/>
  <dc:title/>
</cp:coreProperties>
</file>