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Constru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J. C. Orr &amp; Son, Inc.^</t>
  </si>
  <si>
    <t xml:space="preserve">Poole Anderson Construction, LLC^</t>
  </si>
  <si>
    <t xml:space="preserve">Caliber Contracting Services, Inc.^</t>
  </si>
  <si>
    <t xml:space="preserve">The Whiting Turner Contracting Co.^</t>
  </si>
  <si>
    <t xml:space="preserve">Leonard S. Fiore, Inc.^</t>
  </si>
  <si>
    <t xml:space="preserve">Mid-State Construction, Inc.</t>
  </si>
  <si>
    <t xml:space="preserve">Rycon Construction, Inc.^</t>
  </si>
  <si>
    <t xml:space="preserve">Project:</t>
  </si>
  <si>
    <t xml:space="preserve">UP-BJC Men's &amp; Women's Locker Room Renovation</t>
  </si>
  <si>
    <t xml:space="preserve">Alice Mento</t>
  </si>
  <si>
    <t xml:space="preserve">Adam Finnegan</t>
  </si>
  <si>
    <t xml:space="preserve">Jim Donahoe</t>
  </si>
  <si>
    <t xml:space="preserve">Tim Edmondson</t>
  </si>
  <si>
    <t xml:space="preserve">Angel Farabaugh</t>
  </si>
  <si>
    <t xml:space="preserve">Patrick Kelly</t>
  </si>
  <si>
    <t xml:space="preserve">Stacey Wintermantel</t>
  </si>
  <si>
    <t xml:space="preserve">Bid Open Date:</t>
  </si>
  <si>
    <t xml:space="preserve">01.19.2021</t>
  </si>
  <si>
    <t xml:space="preserve">amento@jcorrpa.com</t>
  </si>
  <si>
    <t xml:space="preserve">afinnegan@pooleanderson.com</t>
  </si>
  <si>
    <t xml:space="preserve">jdonahoe@calibercontractingservices.com</t>
  </si>
  <si>
    <t xml:space="preserve">Tim.Edmondson@whiting-turner.com</t>
  </si>
  <si>
    <t xml:space="preserve">afarabaugh@lsfiore.com</t>
  </si>
  <si>
    <t xml:space="preserve">pjkelly@mid-state-inc.com</t>
  </si>
  <si>
    <t xml:space="preserve">swintermantel@ryconinc.com</t>
  </si>
  <si>
    <t xml:space="preserve">PSU 00-06501.00</t>
  </si>
  <si>
    <t xml:space="preserve">(814) 381-7432</t>
  </si>
  <si>
    <t xml:space="preserve">(814) 272-4556</t>
  </si>
  <si>
    <t xml:space="preserve">(412) 205-8283</t>
  </si>
  <si>
    <t xml:space="preserve">814-946-3686</t>
  </si>
  <si>
    <t xml:space="preserve">814-941-4828</t>
  </si>
  <si>
    <t xml:space="preserve">(412) 392-2525</t>
  </si>
  <si>
    <t xml:space="preserve">Description</t>
  </si>
  <si>
    <t xml:space="preserve">Quantity</t>
  </si>
  <si>
    <t xml:space="preserve">UoM</t>
  </si>
  <si>
    <t xml:space="preserve">Total Cost</t>
  </si>
  <si>
    <t xml:space="preserve">Base Bid</t>
  </si>
  <si>
    <t xml:space="preserve">1</t>
  </si>
  <si>
    <t xml:space="preserve">Base Bid Cost Total</t>
  </si>
  <si>
    <t xml:space="preserve">Bid Summary</t>
  </si>
  <si>
    <t xml:space="preserve">Base Bid Total</t>
  </si>
  <si>
    <t xml:space="preserve">Custom Fields</t>
  </si>
  <si>
    <t xml:space="preserve">Bid Bond</t>
  </si>
  <si>
    <t xml:space="preserve">Yes</t>
  </si>
  <si>
    <t xml:space="preserve">Public Works E-Verify</t>
  </si>
  <si>
    <t xml:space="preserve">DBE Exhibit A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E333D"/>
      <name val="Arial"/>
      <family val="2"/>
    </font>
    <font>
      <b val="true"/>
      <sz val="10"/>
      <color rgb="FF2E333D"/>
      <name val="Arial"/>
      <family val="2"/>
    </font>
    <font>
      <b val="true"/>
      <sz val="11"/>
      <color rgb="FF2E333D"/>
      <name val="Arial"/>
      <family val="2"/>
    </font>
    <font>
      <sz val="10"/>
      <color rgb="FF2E333D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5BFE6"/>
        <bgColor rgb="FFC0C0C0"/>
      </patternFill>
    </fill>
    <fill>
      <patternFill patternType="solid">
        <fgColor rgb="FFCFD6DE"/>
        <bgColor rgb="FFE1E6EA"/>
      </patternFill>
    </fill>
    <fill>
      <patternFill patternType="solid">
        <fgColor rgb="FFEFF1F3"/>
        <bgColor rgb="FFE1E6EA"/>
      </patternFill>
    </fill>
    <fill>
      <patternFill patternType="solid">
        <fgColor rgb="FFFFFF99"/>
        <bgColor rgb="FFFFFFCC"/>
      </patternFill>
    </fill>
    <fill>
      <patternFill patternType="solid">
        <fgColor rgb="FFE1E6EA"/>
        <bgColor rgb="FFEFF1F3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1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6EA"/>
      <rgbColor rgb="FF660066"/>
      <rgbColor rgb="FFFF8080"/>
      <rgbColor rgb="FF0066CC"/>
      <rgbColor rgb="FFCFD6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F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3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12" min="6" style="0" width="26.7"/>
  </cols>
  <sheetData>
    <row r="1" customFormat="false" ht="26.25" hidden="false" customHeight="false" outlineLevel="0" collapsed="false">
      <c r="A1" s="1"/>
      <c r="B1" s="1"/>
      <c r="C1" s="1"/>
      <c r="D1" s="1"/>
      <c r="E1" s="2"/>
      <c r="F1" s="3" t="s">
        <v>0</v>
      </c>
      <c r="G1" s="3" t="s">
        <v>1</v>
      </c>
      <c r="H1" s="3" t="s">
        <v>2</v>
      </c>
      <c r="I1" s="3" t="s">
        <v>3</v>
      </c>
      <c r="J1" s="3" t="s">
        <v>4</v>
      </c>
      <c r="K1" s="3" t="s">
        <v>5</v>
      </c>
      <c r="L1" s="3" t="s">
        <v>6</v>
      </c>
    </row>
    <row r="2" customFormat="false" ht="15" hidden="false" customHeight="false" outlineLevel="0" collapsed="false">
      <c r="A2" s="4" t="s">
        <v>7</v>
      </c>
      <c r="B2" s="5" t="s">
        <v>8</v>
      </c>
      <c r="C2" s="5"/>
      <c r="D2" s="5"/>
      <c r="E2" s="2"/>
      <c r="F2" s="6" t="s">
        <v>9</v>
      </c>
      <c r="G2" s="6" t="s">
        <v>10</v>
      </c>
      <c r="H2" s="6" t="s">
        <v>11</v>
      </c>
      <c r="I2" s="6" t="s">
        <v>12</v>
      </c>
      <c r="J2" s="6" t="s">
        <v>13</v>
      </c>
      <c r="K2" s="6" t="s">
        <v>14</v>
      </c>
      <c r="L2" s="6" t="s">
        <v>15</v>
      </c>
    </row>
    <row r="3" customFormat="false" ht="25.5" hidden="false" customHeight="false" outlineLevel="0" collapsed="false">
      <c r="A3" s="4" t="s">
        <v>16</v>
      </c>
      <c r="B3" s="5" t="s">
        <v>17</v>
      </c>
      <c r="C3" s="5"/>
      <c r="D3" s="5"/>
      <c r="E3" s="2"/>
      <c r="F3" s="6" t="s">
        <v>18</v>
      </c>
      <c r="G3" s="6" t="s">
        <v>19</v>
      </c>
      <c r="H3" s="6" t="s">
        <v>20</v>
      </c>
      <c r="I3" s="6" t="s">
        <v>21</v>
      </c>
      <c r="J3" s="6" t="s">
        <v>22</v>
      </c>
      <c r="K3" s="6" t="s">
        <v>23</v>
      </c>
      <c r="L3" s="6" t="s">
        <v>24</v>
      </c>
    </row>
    <row r="4" customFormat="false" ht="35.25" hidden="false" customHeight="true" outlineLevel="0" collapsed="false">
      <c r="A4" s="7" t="s">
        <v>25</v>
      </c>
      <c r="B4" s="7"/>
      <c r="C4" s="7"/>
      <c r="D4" s="7"/>
      <c r="E4" s="2"/>
      <c r="F4" s="8" t="s">
        <v>26</v>
      </c>
      <c r="G4" s="8" t="s">
        <v>27</v>
      </c>
      <c r="H4" s="8" t="s">
        <v>28</v>
      </c>
      <c r="I4" s="8"/>
      <c r="J4" s="8" t="s">
        <v>29</v>
      </c>
      <c r="K4" s="8" t="s">
        <v>30</v>
      </c>
      <c r="L4" s="8" t="s">
        <v>31</v>
      </c>
    </row>
    <row r="5" customFormat="false" ht="13.5" hidden="false" customHeight="false" outlineLevel="0" collapsed="false">
      <c r="A5" s="9"/>
      <c r="B5" s="10" t="s">
        <v>32</v>
      </c>
      <c r="C5" s="11" t="s">
        <v>33</v>
      </c>
      <c r="D5" s="12" t="s">
        <v>34</v>
      </c>
      <c r="E5" s="13" t="s">
        <v>35</v>
      </c>
      <c r="F5" s="13" t="s">
        <v>35</v>
      </c>
      <c r="G5" s="13" t="s">
        <v>35</v>
      </c>
      <c r="H5" s="13" t="s">
        <v>35</v>
      </c>
      <c r="I5" s="13" t="s">
        <v>35</v>
      </c>
      <c r="J5" s="13" t="s">
        <v>35</v>
      </c>
      <c r="K5" s="13" t="s">
        <v>35</v>
      </c>
      <c r="L5" s="13" t="s">
        <v>35</v>
      </c>
    </row>
    <row r="6" customFormat="false" ht="12.75" hidden="false" customHeight="false" outlineLevel="0" collapsed="false">
      <c r="A6" s="14" t="s">
        <v>36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</row>
    <row r="7" customFormat="false" ht="12.75" hidden="false" customHeight="false" outlineLevel="1" collapsed="false">
      <c r="A7" s="16" t="s">
        <v>37</v>
      </c>
      <c r="B7" s="17" t="s">
        <v>36</v>
      </c>
      <c r="C7" s="17"/>
      <c r="D7" s="18"/>
      <c r="E7" s="19" t="n">
        <v>0</v>
      </c>
      <c r="F7" s="20" t="n">
        <v>1488772</v>
      </c>
      <c r="G7" s="19" t="n">
        <v>1655000</v>
      </c>
      <c r="H7" s="19" t="n">
        <v>1664700</v>
      </c>
      <c r="I7" s="19" t="n">
        <v>1670000</v>
      </c>
      <c r="J7" s="19" t="n">
        <v>1696000</v>
      </c>
      <c r="K7" s="19" t="n">
        <v>1770216</v>
      </c>
      <c r="L7" s="19" t="n">
        <v>1785000</v>
      </c>
    </row>
    <row r="8" customFormat="false" ht="13.5" hidden="false" customHeight="false" outlineLevel="0" collapsed="false">
      <c r="A8" s="21" t="s">
        <v>38</v>
      </c>
      <c r="B8" s="21"/>
      <c r="C8" s="21"/>
      <c r="D8" s="21"/>
      <c r="E8" s="22" t="n">
        <f aca="false">SUM(E7:E7)</f>
        <v>0</v>
      </c>
      <c r="F8" s="23" t="n">
        <f aca="false">SUM(F7:F7)</f>
        <v>1488772</v>
      </c>
      <c r="G8" s="22" t="n">
        <f aca="false">SUM(G7:G7)</f>
        <v>1655000</v>
      </c>
      <c r="H8" s="22" t="n">
        <f aca="false">SUM(H7:H7)</f>
        <v>1664700</v>
      </c>
      <c r="I8" s="22" t="n">
        <f aca="false">SUM(I7:I7)</f>
        <v>1670000</v>
      </c>
      <c r="J8" s="22" t="n">
        <f aca="false">SUM(J7:J7)</f>
        <v>1696000</v>
      </c>
      <c r="K8" s="22" t="n">
        <f aca="false">SUM(K7:K7)</f>
        <v>1770216</v>
      </c>
      <c r="L8" s="22" t="n">
        <f aca="false">SUM(L7:L7)</f>
        <v>1785000</v>
      </c>
    </row>
    <row r="10" customFormat="false" ht="13.5" hidden="false" customHeight="false" outlineLevel="0" collapsed="false">
      <c r="A10" s="24" t="s">
        <v>39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</row>
    <row r="11" customFormat="false" ht="13.5" hidden="false" customHeight="false" outlineLevel="0" collapsed="false">
      <c r="A11" s="26" t="s">
        <v>40</v>
      </c>
      <c r="B11" s="26"/>
      <c r="C11" s="26"/>
      <c r="D11" s="26"/>
      <c r="E11" s="27" t="n">
        <f aca="false">SUM(E8)</f>
        <v>0</v>
      </c>
      <c r="F11" s="28" t="n">
        <f aca="false">SUM(F8)</f>
        <v>1488772</v>
      </c>
      <c r="G11" s="27" t="n">
        <f aca="false">SUM(G8)</f>
        <v>1655000</v>
      </c>
      <c r="H11" s="27" t="n">
        <f aca="false">SUM(H8)</f>
        <v>1664700</v>
      </c>
      <c r="I11" s="27" t="n">
        <f aca="false">SUM(I8)</f>
        <v>1670000</v>
      </c>
      <c r="J11" s="27" t="n">
        <f aca="false">SUM(J8)</f>
        <v>1696000</v>
      </c>
      <c r="K11" s="27" t="n">
        <f aca="false">SUM(K8)</f>
        <v>1770216</v>
      </c>
      <c r="L11" s="27" t="n">
        <f aca="false">SUM(L8)</f>
        <v>1785000</v>
      </c>
    </row>
    <row r="13" customFormat="false" ht="13.5" hidden="false" customHeight="false" outlineLevel="0" collapsed="false">
      <c r="A13" s="24" t="s">
        <v>41</v>
      </c>
      <c r="B13" s="24"/>
      <c r="C13" s="24"/>
      <c r="D13" s="24"/>
      <c r="E13" s="24"/>
      <c r="F13" s="25"/>
      <c r="G13" s="25"/>
      <c r="H13" s="25"/>
      <c r="I13" s="25"/>
      <c r="J13" s="25"/>
      <c r="K13" s="25"/>
      <c r="L13" s="25"/>
    </row>
    <row r="14" customFormat="false" ht="25.5" hidden="false" customHeight="true" outlineLevel="0" collapsed="false">
      <c r="A14" s="29" t="s">
        <v>42</v>
      </c>
      <c r="B14" s="29"/>
      <c r="C14" s="29"/>
      <c r="D14" s="29"/>
      <c r="E14" s="29"/>
      <c r="F14" s="30" t="s">
        <v>43</v>
      </c>
      <c r="G14" s="30" t="s">
        <v>43</v>
      </c>
      <c r="H14" s="30" t="s">
        <v>43</v>
      </c>
      <c r="I14" s="30" t="s">
        <v>43</v>
      </c>
      <c r="J14" s="30" t="s">
        <v>43</v>
      </c>
      <c r="K14" s="30" t="s">
        <v>43</v>
      </c>
      <c r="L14" s="30" t="s">
        <v>43</v>
      </c>
    </row>
    <row r="15" customFormat="false" ht="38.25" hidden="false" customHeight="true" outlineLevel="0" collapsed="false">
      <c r="A15" s="31" t="s">
        <v>44</v>
      </c>
      <c r="B15" s="31"/>
      <c r="C15" s="31"/>
      <c r="D15" s="31"/>
      <c r="E15" s="31"/>
      <c r="F15" s="32" t="s">
        <v>43</v>
      </c>
      <c r="G15" s="32" t="s">
        <v>43</v>
      </c>
      <c r="H15" s="32" t="s">
        <v>43</v>
      </c>
      <c r="I15" s="32" t="s">
        <v>43</v>
      </c>
      <c r="J15" s="32" t="s">
        <v>43</v>
      </c>
      <c r="K15" s="32" t="s">
        <v>43</v>
      </c>
      <c r="L15" s="32" t="s">
        <v>43</v>
      </c>
    </row>
    <row r="16" customFormat="false" ht="26.25" hidden="false" customHeight="true" outlineLevel="0" collapsed="false">
      <c r="A16" s="33" t="s">
        <v>45</v>
      </c>
      <c r="B16" s="33"/>
      <c r="C16" s="33"/>
      <c r="D16" s="33"/>
      <c r="E16" s="33"/>
      <c r="F16" s="34" t="s">
        <v>43</v>
      </c>
      <c r="G16" s="34" t="s">
        <v>43</v>
      </c>
      <c r="H16" s="34" t="s">
        <v>43</v>
      </c>
      <c r="I16" s="34" t="s">
        <v>46</v>
      </c>
      <c r="J16" s="34" t="s">
        <v>46</v>
      </c>
      <c r="K16" s="34" t="s">
        <v>43</v>
      </c>
      <c r="L16" s="34" t="s">
        <v>43</v>
      </c>
    </row>
  </sheetData>
  <mergeCells count="13">
    <mergeCell ref="A1:D1"/>
    <mergeCell ref="E1:E4"/>
    <mergeCell ref="B2:D2"/>
    <mergeCell ref="B3:D3"/>
    <mergeCell ref="A4:D4"/>
    <mergeCell ref="A6:D6"/>
    <mergeCell ref="A8:D8"/>
    <mergeCell ref="A10:D10"/>
    <mergeCell ref="A11:D11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anne L. Fudrow</cp:lastModifiedBy>
  <dcterms:modified xsi:type="dcterms:W3CDTF">2021-01-26T15:41:00Z</dcterms:modified>
  <cp:revision>0</cp:revision>
  <dc:subject/>
  <dc:title/>
</cp:coreProperties>
</file>