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Estimate</t>
  </si>
  <si>
    <t xml:space="preserve">EE AUSTIN &amp; SON INC^</t>
  </si>
  <si>
    <t xml:space="preserve">Poole Anderson Construction, LLC^</t>
  </si>
  <si>
    <t xml:space="preserve">Perry Construction Group, Inc.^</t>
  </si>
  <si>
    <t xml:space="preserve">Hudson Construction, Inc.</t>
  </si>
  <si>
    <t xml:space="preserve">Considine Biebel &amp; Company^</t>
  </si>
  <si>
    <t xml:space="preserve">Massaro Corporation^</t>
  </si>
  <si>
    <t xml:space="preserve">Hudson Group, Inc.</t>
  </si>
  <si>
    <t xml:space="preserve">Caliber Contracting Services, Inc.^</t>
  </si>
  <si>
    <t xml:space="preserve">VendRick Construction, Inc.</t>
  </si>
  <si>
    <t xml:space="preserve">Project:</t>
  </si>
  <si>
    <t xml:space="preserve">PSU 00-07049.00-ER-Federal House Addition and Renovation</t>
  </si>
  <si>
    <t xml:space="preserve">Joe Smith</t>
  </si>
  <si>
    <t xml:space="preserve">Brent Miller</t>
  </si>
  <si>
    <t xml:space="preserve">Ryan Doyle</t>
  </si>
  <si>
    <t xml:space="preserve">Jonathan Loomis</t>
  </si>
  <si>
    <t xml:space="preserve">Eric Cunningham</t>
  </si>
  <si>
    <t xml:space="preserve">Randolph Hartsock</t>
  </si>
  <si>
    <t xml:space="preserve">Billy Sullivan</t>
  </si>
  <si>
    <t xml:space="preserve">Jim Donahoe</t>
  </si>
  <si>
    <t xml:space="preserve">Jeff Taylor</t>
  </si>
  <si>
    <t xml:space="preserve">Bid Open Date:</t>
  </si>
  <si>
    <t xml:space="preserve">11.03.2020 3:07 PM</t>
  </si>
  <si>
    <t xml:space="preserve">jsmith@eeaustin.com</t>
  </si>
  <si>
    <t xml:space="preserve">BMiller@PooleAnderson.com</t>
  </si>
  <si>
    <t xml:space="preserve">ryand@perryconst.com</t>
  </si>
  <si>
    <t xml:space="preserve">jloomis@hudsonconstruction.com</t>
  </si>
  <si>
    <t xml:space="preserve">ericc@cbc2949.com</t>
  </si>
  <si>
    <t xml:space="preserve">rsh@massarocorporation.com</t>
  </si>
  <si>
    <t xml:space="preserve">bsullivan@hudsoncompanies.net</t>
  </si>
  <si>
    <t xml:space="preserve">jdonahoe@calibercontractingservices.com</t>
  </si>
  <si>
    <t xml:space="preserve">jtaylor@vendrickconstruction.com</t>
  </si>
  <si>
    <t xml:space="preserve">(814) 454-7147</t>
  </si>
  <si>
    <t xml:space="preserve">(814) 272-4556</t>
  </si>
  <si>
    <t xml:space="preserve">814-459-8551</t>
  </si>
  <si>
    <t xml:space="preserve">(724) 962-1980</t>
  </si>
  <si>
    <t xml:space="preserve">814-833-8000</t>
  </si>
  <si>
    <t xml:space="preserve">4129632800</t>
  </si>
  <si>
    <t xml:space="preserve">(724) 981-1204</t>
  </si>
  <si>
    <t xml:space="preserve">(412) 205-8283</t>
  </si>
  <si>
    <t xml:space="preserve">(330) 448-4600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Service Walkway, provide enlarge walkway for service truck parking space.</t>
  </si>
  <si>
    <t xml:space="preserve">2</t>
  </si>
  <si>
    <t xml:space="preserve">Exterior Courtyard, provide exterior paved courtyard.</t>
  </si>
  <si>
    <t xml:space="preserve">3</t>
  </si>
  <si>
    <t xml:space="preserve">Replacement Windows, provide replacement windows for Federal House.</t>
  </si>
  <si>
    <t xml:space="preserve">4</t>
  </si>
  <si>
    <t xml:space="preserve">Fire Department Access, Add alternate to provide LL stair tower door that automatically unlocks when fire alarm is activated.</t>
  </si>
  <si>
    <t xml:space="preserve">5</t>
  </si>
  <si>
    <t xml:space="preserve">Acoustical panels, provide fabric wrapped acoustic panels surface mounted to multipurpose room ceiling.</t>
  </si>
  <si>
    <t xml:space="preserve">6</t>
  </si>
  <si>
    <t xml:space="preserve">Thermal insulation, provide formaldehyde-free rockwool AFBevo mineral wool insulation in lieu of standard rockwool.</t>
  </si>
  <si>
    <t xml:space="preserve">Alternate Cost Total</t>
  </si>
  <si>
    <t xml:space="preserve">Unit Price</t>
  </si>
  <si>
    <t xml:space="preserve">Undercutting Soil and Backfill, provide unit price per cubic yard of undercutting or backfill for adjustment to the contract sum.</t>
  </si>
  <si>
    <t xml:space="preserve">Tuckpointing, Provide unit price per 100 square foot of masonry as defined in Section 042000.</t>
  </si>
  <si>
    <t xml:space="preserve">Provide LF unit price to furnish new pine wood to match salvaged wood for beam wraps noted as WD-06 on detail 2/A831.</t>
  </si>
  <si>
    <t xml:space="preserve">Provide LF unit price to furnish new to match OFCI wood for benchtop noted as WD-05 on detail 5/A831.</t>
  </si>
  <si>
    <t xml:space="preserve">Provide LF unit price to furnish new to match OFCI walnut wood for the fireplace mantel noted as WD-05 on detail 3/A831.</t>
  </si>
  <si>
    <t xml:space="preserve">Provide LF unit price to furnish new to match OFCI wood for the Conference Room 113 flooring noted as WD-01 on 1/A901.</t>
  </si>
  <si>
    <t xml:space="preserve">7</t>
  </si>
  <si>
    <t xml:space="preserve">Provide SF unit price for removing, replacing, repairing existing deteriorated interior brick of Federal House.</t>
  </si>
  <si>
    <t xml:space="preserve">Unit Pric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3" min="3" style="0" width="17.42"/>
    <col collapsed="false" customWidth="true" hidden="false" outlineLevel="0" max="4" min="4" style="0" width="24.13"/>
    <col collapsed="false" customWidth="true" hidden="false" outlineLevel="0" max="12" min="5" style="0" width="26.7"/>
  </cols>
  <sheetData>
    <row r="1" s="3" customFormat="true" ht="26.2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</row>
    <row r="2" s="3" customFormat="true" ht="25.5" hidden="false" customHeight="false" outlineLevel="0" collapsed="false">
      <c r="A2" s="4" t="s">
        <v>10</v>
      </c>
      <c r="B2" s="5" t="s">
        <v>11</v>
      </c>
      <c r="C2" s="2"/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6" t="s">
        <v>18</v>
      </c>
      <c r="K2" s="6" t="s">
        <v>19</v>
      </c>
      <c r="L2" s="6" t="s">
        <v>20</v>
      </c>
    </row>
    <row r="3" s="3" customFormat="true" ht="25.5" hidden="false" customHeight="false" outlineLevel="0" collapsed="false">
      <c r="A3" s="4" t="s">
        <v>21</v>
      </c>
      <c r="B3" s="5" t="s">
        <v>22</v>
      </c>
      <c r="C3" s="2"/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</row>
    <row r="4" s="3" customFormat="true" ht="13.5" hidden="false" customHeight="true" outlineLevel="0" collapsed="false">
      <c r="A4" s="7"/>
      <c r="B4" s="7"/>
      <c r="C4" s="2"/>
      <c r="D4" s="8" t="s">
        <v>32</v>
      </c>
      <c r="E4" s="8" t="s">
        <v>33</v>
      </c>
      <c r="F4" s="8" t="s">
        <v>34</v>
      </c>
      <c r="G4" s="8" t="s">
        <v>35</v>
      </c>
      <c r="H4" s="8" t="s">
        <v>36</v>
      </c>
      <c r="I4" s="8" t="s">
        <v>37</v>
      </c>
      <c r="J4" s="8" t="s">
        <v>38</v>
      </c>
      <c r="K4" s="8" t="s">
        <v>39</v>
      </c>
      <c r="L4" s="8" t="s">
        <v>40</v>
      </c>
    </row>
    <row r="5" customFormat="false" ht="13.5" hidden="false" customHeight="false" outlineLevel="0" collapsed="false">
      <c r="A5" s="9"/>
      <c r="B5" s="10" t="s">
        <v>41</v>
      </c>
      <c r="C5" s="11" t="s">
        <v>42</v>
      </c>
      <c r="D5" s="11" t="s">
        <v>42</v>
      </c>
      <c r="E5" s="11" t="s">
        <v>42</v>
      </c>
      <c r="F5" s="11" t="s">
        <v>42</v>
      </c>
      <c r="G5" s="11" t="s">
        <v>42</v>
      </c>
      <c r="H5" s="11" t="s">
        <v>42</v>
      </c>
      <c r="I5" s="11" t="s">
        <v>42</v>
      </c>
      <c r="J5" s="11" t="s">
        <v>42</v>
      </c>
      <c r="K5" s="11" t="s">
        <v>42</v>
      </c>
      <c r="L5" s="11" t="s">
        <v>42</v>
      </c>
    </row>
    <row r="6" customFormat="false" ht="12.75" hidden="false" customHeight="false" outlineLevel="0" collapsed="false">
      <c r="A6" s="12" t="s">
        <v>4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1" collapsed="false">
      <c r="A7" s="14" t="s">
        <v>44</v>
      </c>
      <c r="B7" s="15" t="s">
        <v>43</v>
      </c>
      <c r="C7" s="16" t="n">
        <v>0</v>
      </c>
      <c r="D7" s="17" t="n">
        <v>5455000</v>
      </c>
      <c r="E7" s="16" t="n">
        <v>5597000</v>
      </c>
      <c r="F7" s="16" t="n">
        <v>5659000</v>
      </c>
      <c r="G7" s="16" t="n">
        <v>5748000</v>
      </c>
      <c r="H7" s="16" t="n">
        <v>5795000</v>
      </c>
      <c r="I7" s="16" t="n">
        <v>5859000</v>
      </c>
      <c r="J7" s="16" t="n">
        <v>5898000</v>
      </c>
      <c r="K7" s="16" t="n">
        <v>6192700</v>
      </c>
      <c r="L7" s="16" t="n">
        <v>6146487</v>
      </c>
    </row>
    <row r="8" customFormat="false" ht="28.5" hidden="false" customHeight="true" outlineLevel="0" collapsed="false">
      <c r="A8" s="18" t="s">
        <v>45</v>
      </c>
      <c r="B8" s="18"/>
      <c r="C8" s="19" t="n">
        <f aca="false">SUM(C7:C7)</f>
        <v>0</v>
      </c>
      <c r="D8" s="20" t="n">
        <f aca="false">SUM(D7:D7)</f>
        <v>5455000</v>
      </c>
      <c r="E8" s="19" t="n">
        <f aca="false">SUM(E7:E7)</f>
        <v>5597000</v>
      </c>
      <c r="F8" s="19" t="n">
        <f aca="false">SUM(F7:F7)</f>
        <v>5659000</v>
      </c>
      <c r="G8" s="19" t="n">
        <f aca="false">SUM(G7:G7)</f>
        <v>5748000</v>
      </c>
      <c r="H8" s="19" t="n">
        <f aca="false">SUM(H7:H7)</f>
        <v>5795000</v>
      </c>
      <c r="I8" s="19" t="n">
        <f aca="false">SUM(I7:I7)</f>
        <v>5859000</v>
      </c>
      <c r="J8" s="19" t="n">
        <f aca="false">SUM(J7:J7)</f>
        <v>5898000</v>
      </c>
      <c r="K8" s="19" t="n">
        <f aca="false">SUM(K7:K7)</f>
        <v>6192700</v>
      </c>
      <c r="L8" s="19" t="n">
        <f aca="false">SUM(L7:L7)</f>
        <v>6146487</v>
      </c>
    </row>
    <row r="9" customFormat="false" ht="12.75" hidden="false" customHeight="false" outlineLevel="0" collapsed="false">
      <c r="A9" s="12" t="s">
        <v>46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1" collapsed="false">
      <c r="A10" s="14" t="s">
        <v>44</v>
      </c>
      <c r="B10" s="15" t="s">
        <v>47</v>
      </c>
      <c r="C10" s="16" t="n">
        <v>0</v>
      </c>
      <c r="D10" s="16" t="n">
        <v>3000</v>
      </c>
      <c r="E10" s="16" t="n">
        <v>2520</v>
      </c>
      <c r="F10" s="17" t="n">
        <v>1500</v>
      </c>
      <c r="G10" s="16" t="n">
        <v>3300</v>
      </c>
      <c r="H10" s="16" t="n">
        <v>1900</v>
      </c>
      <c r="I10" s="16" t="n">
        <v>4000</v>
      </c>
      <c r="J10" s="16" t="n">
        <v>4500</v>
      </c>
      <c r="K10" s="16" t="n">
        <v>3335</v>
      </c>
      <c r="L10" s="16" t="n">
        <v>3500</v>
      </c>
    </row>
    <row r="11" customFormat="false" ht="12.75" hidden="false" customHeight="false" outlineLevel="1" collapsed="false">
      <c r="A11" s="14" t="s">
        <v>48</v>
      </c>
      <c r="B11" s="15" t="s">
        <v>49</v>
      </c>
      <c r="C11" s="16" t="n">
        <v>0</v>
      </c>
      <c r="D11" s="16" t="n">
        <v>42000</v>
      </c>
      <c r="E11" s="16" t="n">
        <v>18000</v>
      </c>
      <c r="F11" s="16" t="n">
        <v>27000</v>
      </c>
      <c r="G11" s="16" t="n">
        <v>12300</v>
      </c>
      <c r="H11" s="17" t="n">
        <v>3900</v>
      </c>
      <c r="I11" s="16" t="n">
        <v>60000</v>
      </c>
      <c r="J11" s="16" t="n">
        <v>52000</v>
      </c>
      <c r="K11" s="16" t="n">
        <v>30910</v>
      </c>
      <c r="L11" s="16" t="n">
        <v>52000</v>
      </c>
    </row>
    <row r="12" customFormat="false" ht="12.75" hidden="false" customHeight="false" outlineLevel="1" collapsed="false">
      <c r="A12" s="14" t="s">
        <v>50</v>
      </c>
      <c r="B12" s="15" t="s">
        <v>51</v>
      </c>
      <c r="C12" s="16" t="n">
        <v>0</v>
      </c>
      <c r="D12" s="16" t="n">
        <v>30000</v>
      </c>
      <c r="E12" s="17" t="n">
        <v>16100</v>
      </c>
      <c r="F12" s="16" t="n">
        <v>28000</v>
      </c>
      <c r="G12" s="16" t="n">
        <v>42000</v>
      </c>
      <c r="H12" s="16" t="n">
        <v>40000</v>
      </c>
      <c r="I12" s="16" t="n">
        <v>38000</v>
      </c>
      <c r="J12" s="16" t="n">
        <v>33000</v>
      </c>
      <c r="K12" s="16" t="n">
        <v>22473</v>
      </c>
      <c r="L12" s="16" t="n">
        <v>28000</v>
      </c>
    </row>
    <row r="13" customFormat="false" ht="12.75" hidden="false" customHeight="false" outlineLevel="1" collapsed="false">
      <c r="A13" s="14" t="s">
        <v>52</v>
      </c>
      <c r="B13" s="15" t="s">
        <v>53</v>
      </c>
      <c r="C13" s="16" t="n">
        <v>0</v>
      </c>
      <c r="D13" s="16" t="n">
        <v>1700</v>
      </c>
      <c r="E13" s="16" t="n">
        <v>1300</v>
      </c>
      <c r="F13" s="16" t="n">
        <v>2000</v>
      </c>
      <c r="G13" s="17" t="n">
        <v>1000</v>
      </c>
      <c r="H13" s="16" t="n">
        <v>2200</v>
      </c>
      <c r="I13" s="16" t="n">
        <v>3000</v>
      </c>
      <c r="J13" s="16" t="n">
        <v>16800</v>
      </c>
      <c r="K13" s="16" t="n">
        <v>1670</v>
      </c>
      <c r="L13" s="16" t="n">
        <v>1500</v>
      </c>
    </row>
    <row r="14" customFormat="false" ht="12.75" hidden="false" customHeight="false" outlineLevel="1" collapsed="false">
      <c r="A14" s="14" t="s">
        <v>54</v>
      </c>
      <c r="B14" s="15" t="s">
        <v>55</v>
      </c>
      <c r="C14" s="16" t="n">
        <v>0</v>
      </c>
      <c r="D14" s="16" t="n">
        <v>-600</v>
      </c>
      <c r="E14" s="17" t="n">
        <v>-16000</v>
      </c>
      <c r="F14" s="16" t="n">
        <v>4000</v>
      </c>
      <c r="G14" s="16" t="n">
        <v>4100</v>
      </c>
      <c r="H14" s="16" t="n">
        <v>4000</v>
      </c>
      <c r="I14" s="16" t="n">
        <v>5000</v>
      </c>
      <c r="J14" s="16" t="n">
        <v>2500</v>
      </c>
      <c r="K14" s="16" t="n">
        <v>2878</v>
      </c>
      <c r="L14" s="16" t="n">
        <v>20000</v>
      </c>
    </row>
    <row r="15" customFormat="false" ht="12.75" hidden="false" customHeight="false" outlineLevel="1" collapsed="false">
      <c r="A15" s="14" t="s">
        <v>56</v>
      </c>
      <c r="B15" s="15" t="s">
        <v>57</v>
      </c>
      <c r="C15" s="16" t="n">
        <v>0</v>
      </c>
      <c r="D15" s="16" t="n">
        <v>400</v>
      </c>
      <c r="E15" s="17" t="n">
        <v>350</v>
      </c>
      <c r="F15" s="16" t="n">
        <v>4900</v>
      </c>
      <c r="G15" s="16" t="n">
        <v>4800</v>
      </c>
      <c r="H15" s="16" t="n">
        <v>5000</v>
      </c>
      <c r="I15" s="16" t="n">
        <v>5500</v>
      </c>
      <c r="J15" s="16" t="n">
        <v>4900</v>
      </c>
      <c r="K15" s="16" t="n">
        <v>2157</v>
      </c>
      <c r="L15" s="16" t="n">
        <v>5000</v>
      </c>
    </row>
    <row r="16" customFormat="false" ht="39" hidden="false" customHeight="true" outlineLevel="0" collapsed="false">
      <c r="A16" s="18" t="s">
        <v>58</v>
      </c>
      <c r="B16" s="18"/>
      <c r="C16" s="19" t="n">
        <f aca="false">SUM(C10:C15)</f>
        <v>0</v>
      </c>
      <c r="D16" s="19" t="n">
        <f aca="false">SUM(D10:D15)</f>
        <v>76500</v>
      </c>
      <c r="E16" s="20" t="n">
        <f aca="false">SUM(E10:E15)</f>
        <v>22270</v>
      </c>
      <c r="F16" s="19" t="n">
        <f aca="false">SUM(F10:F15)</f>
        <v>67400</v>
      </c>
      <c r="G16" s="19" t="n">
        <f aca="false">SUM(G10:G15)</f>
        <v>67500</v>
      </c>
      <c r="H16" s="19" t="n">
        <f aca="false">SUM(H10:H15)</f>
        <v>57000</v>
      </c>
      <c r="I16" s="19" t="n">
        <f aca="false">SUM(I10:I15)</f>
        <v>115500</v>
      </c>
      <c r="J16" s="19" t="n">
        <f aca="false">SUM(J10:J15)</f>
        <v>113700</v>
      </c>
      <c r="K16" s="19" t="n">
        <f aca="false">SUM(K10:K15)</f>
        <v>63423</v>
      </c>
      <c r="L16" s="19" t="n">
        <f aca="false">SUM(L10:L15)</f>
        <v>110000</v>
      </c>
    </row>
    <row r="17" customFormat="false" ht="12.75" hidden="false" customHeight="false" outlineLevel="0" collapsed="false">
      <c r="A17" s="12" t="s">
        <v>5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1" collapsed="false">
      <c r="A18" s="14" t="s">
        <v>44</v>
      </c>
      <c r="B18" s="15" t="s">
        <v>60</v>
      </c>
      <c r="C18" s="16" t="n">
        <v>0</v>
      </c>
      <c r="D18" s="16" t="n">
        <v>120</v>
      </c>
      <c r="E18" s="16" t="n">
        <v>68</v>
      </c>
      <c r="F18" s="16" t="n">
        <v>60</v>
      </c>
      <c r="G18" s="16" t="n">
        <v>60</v>
      </c>
      <c r="H18" s="17" t="n">
        <v>40</v>
      </c>
      <c r="I18" s="16" t="n">
        <v>120</v>
      </c>
      <c r="J18" s="16" t="n">
        <v>120</v>
      </c>
      <c r="K18" s="16" t="n">
        <v>111.35</v>
      </c>
      <c r="L18" s="16" t="n">
        <v>150</v>
      </c>
    </row>
    <row r="19" customFormat="false" ht="12.75" hidden="false" customHeight="false" outlineLevel="1" collapsed="false">
      <c r="A19" s="14" t="s">
        <v>48</v>
      </c>
      <c r="B19" s="15" t="s">
        <v>61</v>
      </c>
      <c r="C19" s="16" t="n">
        <v>0</v>
      </c>
      <c r="D19" s="16" t="n">
        <v>5500</v>
      </c>
      <c r="E19" s="17" t="n">
        <v>1.35</v>
      </c>
      <c r="F19" s="16" t="n">
        <v>4600</v>
      </c>
      <c r="G19" s="16" t="n">
        <v>125</v>
      </c>
      <c r="H19" s="16" t="n">
        <v>3000</v>
      </c>
      <c r="I19" s="16" t="n">
        <v>150</v>
      </c>
      <c r="J19" s="16" t="n">
        <v>1180</v>
      </c>
      <c r="K19" s="16" t="n">
        <v>2405.19</v>
      </c>
      <c r="L19" s="16" t="n">
        <v>2500</v>
      </c>
    </row>
    <row r="20" customFormat="false" ht="12.75" hidden="false" customHeight="false" outlineLevel="1" collapsed="false">
      <c r="A20" s="14" t="s">
        <v>50</v>
      </c>
      <c r="B20" s="15" t="s">
        <v>62</v>
      </c>
      <c r="C20" s="16" t="n">
        <v>0</v>
      </c>
      <c r="D20" s="16" t="n">
        <v>9</v>
      </c>
      <c r="E20" s="16" t="n">
        <v>66.25</v>
      </c>
      <c r="F20" s="17" t="n">
        <v>4.25</v>
      </c>
      <c r="G20" s="16" t="n">
        <v>60</v>
      </c>
      <c r="H20" s="16" t="n">
        <v>15</v>
      </c>
      <c r="I20" s="16" t="n">
        <v>75</v>
      </c>
      <c r="J20" s="16" t="n">
        <v>70</v>
      </c>
      <c r="K20" s="16" t="n">
        <v>66.81</v>
      </c>
      <c r="L20" s="16" t="n">
        <v>80</v>
      </c>
    </row>
    <row r="21" customFormat="false" ht="12.75" hidden="false" customHeight="false" outlineLevel="1" collapsed="false">
      <c r="A21" s="14" t="s">
        <v>52</v>
      </c>
      <c r="B21" s="15" t="s">
        <v>63</v>
      </c>
      <c r="C21" s="16" t="n">
        <v>0</v>
      </c>
      <c r="D21" s="17" t="n">
        <v>6</v>
      </c>
      <c r="E21" s="16" t="n">
        <v>155</v>
      </c>
      <c r="F21" s="16" t="n">
        <v>27</v>
      </c>
      <c r="G21" s="16" t="n">
        <v>140</v>
      </c>
      <c r="H21" s="16" t="n">
        <v>25</v>
      </c>
      <c r="I21" s="16" t="n">
        <v>160</v>
      </c>
      <c r="J21" s="16" t="n">
        <v>325</v>
      </c>
      <c r="K21" s="16" t="n">
        <v>155.89</v>
      </c>
      <c r="L21" s="16" t="n">
        <v>180</v>
      </c>
    </row>
    <row r="22" customFormat="false" ht="12.75" hidden="false" customHeight="false" outlineLevel="1" collapsed="false">
      <c r="A22" s="14" t="s">
        <v>54</v>
      </c>
      <c r="B22" s="15" t="s">
        <v>64</v>
      </c>
      <c r="C22" s="16" t="n">
        <v>0</v>
      </c>
      <c r="D22" s="16" t="n">
        <v>68</v>
      </c>
      <c r="E22" s="16" t="n">
        <v>122</v>
      </c>
      <c r="F22" s="17" t="n">
        <v>17</v>
      </c>
      <c r="G22" s="16" t="n">
        <v>110</v>
      </c>
      <c r="H22" s="16" t="n">
        <v>25</v>
      </c>
      <c r="I22" s="16" t="n">
        <v>130</v>
      </c>
      <c r="J22" s="16" t="n">
        <v>325</v>
      </c>
      <c r="K22" s="16" t="n">
        <v>122.49</v>
      </c>
      <c r="L22" s="16" t="n">
        <v>200</v>
      </c>
    </row>
    <row r="23" customFormat="false" ht="12.75" hidden="false" customHeight="false" outlineLevel="1" collapsed="false">
      <c r="A23" s="14" t="s">
        <v>56</v>
      </c>
      <c r="B23" s="15" t="s">
        <v>65</v>
      </c>
      <c r="C23" s="16" t="n">
        <v>0</v>
      </c>
      <c r="D23" s="16" t="n">
        <v>15</v>
      </c>
      <c r="E23" s="17" t="n">
        <v>7.75</v>
      </c>
      <c r="F23" s="16" t="n">
        <v>13</v>
      </c>
      <c r="G23" s="16" t="n">
        <v>12</v>
      </c>
      <c r="H23" s="16" t="n">
        <v>25</v>
      </c>
      <c r="I23" s="16" t="n">
        <v>15</v>
      </c>
      <c r="J23" s="16" t="n">
        <v>17.5</v>
      </c>
      <c r="K23" s="16" t="n">
        <v>13.36</v>
      </c>
      <c r="L23" s="16" t="n">
        <v>80</v>
      </c>
    </row>
    <row r="24" customFormat="false" ht="12.75" hidden="false" customHeight="false" outlineLevel="1" collapsed="false">
      <c r="A24" s="14" t="s">
        <v>66</v>
      </c>
      <c r="B24" s="15" t="s">
        <v>67</v>
      </c>
      <c r="C24" s="16" t="n">
        <v>0</v>
      </c>
      <c r="D24" s="16" t="n">
        <v>150</v>
      </c>
      <c r="E24" s="16" t="n">
        <v>468</v>
      </c>
      <c r="F24" s="16" t="n">
        <v>132</v>
      </c>
      <c r="G24" s="16" t="n">
        <v>4500</v>
      </c>
      <c r="H24" s="17" t="n">
        <v>50</v>
      </c>
      <c r="I24" s="16" t="n">
        <v>5200</v>
      </c>
      <c r="J24" s="16" t="n">
        <v>150</v>
      </c>
      <c r="K24" s="16" t="n">
        <v>298.42</v>
      </c>
      <c r="L24" s="16" t="n">
        <v>300</v>
      </c>
    </row>
    <row r="25" customFormat="false" ht="13.5" hidden="false" customHeight="false" outlineLevel="0" collapsed="false">
      <c r="A25" s="18" t="s">
        <v>68</v>
      </c>
      <c r="B25" s="18"/>
      <c r="C25" s="19" t="n">
        <f aca="false">SUM(C18:C24)</f>
        <v>0</v>
      </c>
      <c r="D25" s="19" t="n">
        <f aca="false">SUM(D18:D24)</f>
        <v>5868</v>
      </c>
      <c r="E25" s="20" t="n">
        <f aca="false">SUM(E18:E24)</f>
        <v>888.35</v>
      </c>
      <c r="F25" s="19" t="n">
        <f aca="false">SUM(F18:F24)</f>
        <v>4853.25</v>
      </c>
      <c r="G25" s="19" t="n">
        <f aca="false">SUM(G18:G24)</f>
        <v>5007</v>
      </c>
      <c r="H25" s="19" t="n">
        <f aca="false">SUM(H18:H24)</f>
        <v>3180</v>
      </c>
      <c r="I25" s="19" t="n">
        <f aca="false">SUM(I18:I24)</f>
        <v>5850</v>
      </c>
      <c r="J25" s="19" t="n">
        <f aca="false">SUM(J18:J24)</f>
        <v>2187.5</v>
      </c>
      <c r="K25" s="19" t="n">
        <f aca="false">SUM(K18:K24)</f>
        <v>3173.51</v>
      </c>
      <c r="L25" s="19" t="n">
        <f aca="false">SUM(L18:L24)</f>
        <v>3490</v>
      </c>
    </row>
    <row r="27" customFormat="false" ht="13.5" hidden="false" customHeight="false" outlineLevel="0" collapsed="false">
      <c r="A27" s="21" t="s">
        <v>6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3.25" hidden="false" customHeight="true" outlineLevel="0" collapsed="false">
      <c r="A28" s="23" t="s">
        <v>70</v>
      </c>
      <c r="B28" s="23"/>
      <c r="C28" s="24" t="n">
        <f aca="false">SUM(C8)</f>
        <v>0</v>
      </c>
      <c r="D28" s="25" t="n">
        <f aca="false">SUM(D8)</f>
        <v>5455000</v>
      </c>
      <c r="E28" s="24" t="n">
        <f aca="false">SUM(E8)</f>
        <v>5597000</v>
      </c>
      <c r="F28" s="24" t="n">
        <f aca="false">SUM(F8)</f>
        <v>5659000</v>
      </c>
      <c r="G28" s="24" t="n">
        <f aca="false">SUM(G8)</f>
        <v>5748000</v>
      </c>
      <c r="H28" s="24" t="n">
        <f aca="false">SUM(H8)</f>
        <v>5795000</v>
      </c>
      <c r="I28" s="24" t="n">
        <f aca="false">SUM(I8)</f>
        <v>5859000</v>
      </c>
      <c r="J28" s="24" t="n">
        <f aca="false">SUM(J8)</f>
        <v>5898000</v>
      </c>
      <c r="K28" s="24" t="n">
        <f aca="false">SUM(K8)</f>
        <v>6192700</v>
      </c>
      <c r="L28" s="24" t="n">
        <f aca="false">SUM(L8)</f>
        <v>6146487</v>
      </c>
    </row>
    <row r="30" customFormat="false" ht="13.5" hidden="false" customHeight="false" outlineLevel="0" collapsed="false">
      <c r="A30" s="21" t="s">
        <v>71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3.25" hidden="false" customHeight="true" outlineLevel="0" collapsed="false">
      <c r="A31" s="26" t="s">
        <v>72</v>
      </c>
      <c r="B31" s="26"/>
      <c r="C31" s="26"/>
      <c r="D31" s="27" t="s">
        <v>73</v>
      </c>
      <c r="E31" s="27" t="s">
        <v>73</v>
      </c>
      <c r="F31" s="27" t="s">
        <v>73</v>
      </c>
      <c r="G31" s="27" t="s">
        <v>73</v>
      </c>
      <c r="H31" s="27" t="s">
        <v>73</v>
      </c>
      <c r="I31" s="27" t="s">
        <v>73</v>
      </c>
      <c r="J31" s="27" t="s">
        <v>73</v>
      </c>
      <c r="K31" s="27" t="s">
        <v>73</v>
      </c>
      <c r="L31" s="27" t="s">
        <v>73</v>
      </c>
    </row>
    <row r="32" customFormat="false" ht="20.25" hidden="false" customHeight="true" outlineLevel="0" collapsed="false">
      <c r="A32" s="28" t="s">
        <v>74</v>
      </c>
      <c r="B32" s="28"/>
      <c r="C32" s="28"/>
      <c r="D32" s="29" t="s">
        <v>73</v>
      </c>
      <c r="E32" s="29" t="s">
        <v>73</v>
      </c>
      <c r="F32" s="29" t="s">
        <v>73</v>
      </c>
      <c r="G32" s="29" t="s">
        <v>73</v>
      </c>
      <c r="H32" s="29" t="s">
        <v>73</v>
      </c>
      <c r="I32" s="29" t="s">
        <v>73</v>
      </c>
      <c r="J32" s="29" t="s">
        <v>73</v>
      </c>
      <c r="K32" s="29" t="s">
        <v>73</v>
      </c>
      <c r="L32" s="29" t="s">
        <v>73</v>
      </c>
    </row>
    <row r="33" customFormat="false" ht="23.25" hidden="false" customHeight="true" outlineLevel="0" collapsed="false">
      <c r="A33" s="28" t="s">
        <v>75</v>
      </c>
      <c r="B33" s="28"/>
      <c r="C33" s="28"/>
      <c r="D33" s="29" t="s">
        <v>73</v>
      </c>
      <c r="E33" s="29" t="s">
        <v>73</v>
      </c>
      <c r="F33" s="29" t="s">
        <v>73</v>
      </c>
      <c r="G33" s="29" t="s">
        <v>73</v>
      </c>
      <c r="H33" s="29" t="s">
        <v>73</v>
      </c>
      <c r="I33" s="29" t="s">
        <v>73</v>
      </c>
      <c r="J33" s="29" t="s">
        <v>73</v>
      </c>
      <c r="K33" s="29" t="s">
        <v>73</v>
      </c>
      <c r="L33" s="29" t="s">
        <v>73</v>
      </c>
    </row>
    <row r="34" customFormat="false" ht="26.25" hidden="false" customHeight="true" outlineLevel="0" collapsed="false">
      <c r="A34" s="30" t="s">
        <v>76</v>
      </c>
      <c r="B34" s="30"/>
      <c r="C34" s="30"/>
      <c r="D34" s="31" t="s">
        <v>73</v>
      </c>
      <c r="E34" s="31" t="s">
        <v>73</v>
      </c>
      <c r="F34" s="31" t="s">
        <v>73</v>
      </c>
      <c r="G34" s="31" t="s">
        <v>77</v>
      </c>
      <c r="H34" s="31" t="s">
        <v>77</v>
      </c>
      <c r="I34" s="31" t="s">
        <v>73</v>
      </c>
      <c r="J34" s="31" t="s">
        <v>77</v>
      </c>
      <c r="K34" s="31" t="s">
        <v>73</v>
      </c>
      <c r="L34" s="31" t="s">
        <v>77</v>
      </c>
    </row>
  </sheetData>
  <mergeCells count="16">
    <mergeCell ref="A1:B1"/>
    <mergeCell ref="C1:C4"/>
    <mergeCell ref="A4:B4"/>
    <mergeCell ref="A6:B6"/>
    <mergeCell ref="A8:B8"/>
    <mergeCell ref="A9:B9"/>
    <mergeCell ref="A16:B16"/>
    <mergeCell ref="A17:B17"/>
    <mergeCell ref="A25:B25"/>
    <mergeCell ref="A27:B27"/>
    <mergeCell ref="A28:B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0-11-03T20:39:27Z</dcterms:modified>
  <cp:revision>0</cp:revision>
  <dc:subject/>
  <dc:title/>
</cp:coreProperties>
</file>