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General Constr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Estimate</t>
  </si>
  <si>
    <t xml:space="preserve">Moret Construction Co., Inc.^</t>
  </si>
  <si>
    <t xml:space="preserve">SHANNON CONSTRUCTION COMPANY^</t>
  </si>
  <si>
    <t xml:space="preserve">Caliber Contracting Services, Inc.^</t>
  </si>
  <si>
    <t xml:space="preserve">F.J. Busse Company, Inc.^</t>
  </si>
  <si>
    <t xml:space="preserve">Jendoco Construction Corp^</t>
  </si>
  <si>
    <t xml:space="preserve">DiMarco Construction, Co., Inc.</t>
  </si>
  <si>
    <t xml:space="preserve">TBI Contracting, Inc.^</t>
  </si>
  <si>
    <t xml:space="preserve">Rycon Construction, Inc.^</t>
  </si>
  <si>
    <t xml:space="preserve">Allegheny Construction Group, Inc.</t>
  </si>
  <si>
    <t xml:space="preserve">Massaro CM Services, LLC^</t>
  </si>
  <si>
    <t xml:space="preserve">MBM Contracting, Inc.^</t>
  </si>
  <si>
    <t xml:space="preserve">Fairchance Construction Co.</t>
  </si>
  <si>
    <t xml:space="preserve">Mosites Construction Company</t>
  </si>
  <si>
    <t xml:space="preserve">Poole Anderson Construction, LLC^</t>
  </si>
  <si>
    <t xml:space="preserve">Landau Building Company</t>
  </si>
  <si>
    <t xml:space="preserve">Facility Support Services LLC^</t>
  </si>
  <si>
    <t xml:space="preserve">Project:</t>
  </si>
  <si>
    <t xml:space="preserve">FE-Eberly-P&amp;PS Accreditation, PSU 00-07357.00</t>
  </si>
  <si>
    <t xml:space="preserve">Tony Moret</t>
  </si>
  <si>
    <t xml:space="preserve">Kim Perla</t>
  </si>
  <si>
    <t xml:space="preserve">Jim Donahoe</t>
  </si>
  <si>
    <t xml:space="preserve">Jim Yanosko</t>
  </si>
  <si>
    <t xml:space="preserve">Lynne Dye</t>
  </si>
  <si>
    <t xml:space="preserve">Ron Smith</t>
  </si>
  <si>
    <t xml:space="preserve">Janine Risker</t>
  </si>
  <si>
    <t xml:space="preserve">Stacey Wintermantel</t>
  </si>
  <si>
    <t xml:space="preserve">Dominic Poiche</t>
  </si>
  <si>
    <t xml:space="preserve">Randolph Hartsock</t>
  </si>
  <si>
    <t xml:space="preserve">Melissa Powell</t>
  </si>
  <si>
    <t xml:space="preserve">Andrew Balling</t>
  </si>
  <si>
    <t xml:space="preserve">Cary Morris</t>
  </si>
  <si>
    <t xml:space="preserve">Adam Finnegan</t>
  </si>
  <si>
    <t xml:space="preserve">Christopher Priest</t>
  </si>
  <si>
    <t xml:space="preserve">Tammy Demarco</t>
  </si>
  <si>
    <t xml:space="preserve">Bid Open Date:</t>
  </si>
  <si>
    <t xml:space="preserve">11.04.2020 3:03 PM</t>
  </si>
  <si>
    <t xml:space="preserve">moretinc@verizon.net</t>
  </si>
  <si>
    <t xml:space="preserve">estimating@shannon1.com</t>
  </si>
  <si>
    <t xml:space="preserve">jdonahoe@calibercontractingservices.com</t>
  </si>
  <si>
    <t xml:space="preserve">jim@fjbusse.com</t>
  </si>
  <si>
    <t xml:space="preserve">ldye@jendoco.com</t>
  </si>
  <si>
    <t xml:space="preserve">ron@dimarcoconstruction.com</t>
  </si>
  <si>
    <t xml:space="preserve">jrisker@tbicontracting.com</t>
  </si>
  <si>
    <t xml:space="preserve">swintermantel@ryconinc.com</t>
  </si>
  <si>
    <t xml:space="preserve">dpoiche@acginc.com</t>
  </si>
  <si>
    <t xml:space="preserve">rsh@massarocorporation.com</t>
  </si>
  <si>
    <t xml:space="preserve">melissap@mbmcontracting.com</t>
  </si>
  <si>
    <t xml:space="preserve">aballing@fairchanceconstruction.com</t>
  </si>
  <si>
    <t xml:space="preserve">carym@mosites.com</t>
  </si>
  <si>
    <t xml:space="preserve">afinnegan@pooleanderson.com</t>
  </si>
  <si>
    <t xml:space="preserve">cpriest@landau-bldg.com</t>
  </si>
  <si>
    <t xml:space="preserve">tammy.demarco@Goldbelt.com</t>
  </si>
  <si>
    <t xml:space="preserve">724-339-0500</t>
  </si>
  <si>
    <t xml:space="preserve">(412) 341-1155 Ext. 4094</t>
  </si>
  <si>
    <t xml:space="preserve">(412) 205-8283</t>
  </si>
  <si>
    <t xml:space="preserve">412-921-1231</t>
  </si>
  <si>
    <t xml:space="preserve">412-361-4500</t>
  </si>
  <si>
    <t xml:space="preserve">412-233-5504</t>
  </si>
  <si>
    <t xml:space="preserve">412-896-1455</t>
  </si>
  <si>
    <t xml:space="preserve">(412) 392-2525</t>
  </si>
  <si>
    <t xml:space="preserve">(412) 221-0500</t>
  </si>
  <si>
    <t xml:space="preserve">(412) 963-2800</t>
  </si>
  <si>
    <t xml:space="preserve">(412) 379-9000</t>
  </si>
  <si>
    <t xml:space="preserve">(724) 564-7485</t>
  </si>
  <si>
    <t xml:space="preserve">(412) 923-2255</t>
  </si>
  <si>
    <t xml:space="preserve">(814) 272-4556</t>
  </si>
  <si>
    <t xml:space="preserve">(724) 935-8800</t>
  </si>
  <si>
    <t xml:space="preserve">(724) 502-4394</t>
  </si>
  <si>
    <t xml:space="preserve">Description</t>
  </si>
  <si>
    <t xml:space="preserve">Total Cost</t>
  </si>
  <si>
    <t xml:space="preserve">Base Bid</t>
  </si>
  <si>
    <t xml:space="preserve">1</t>
  </si>
  <si>
    <t xml:space="preserve">Base Bid Cost Total</t>
  </si>
  <si>
    <t xml:space="preserve">Alternate</t>
  </si>
  <si>
    <t xml:space="preserve">Classroom Buildout</t>
  </si>
  <si>
    <t xml:space="preserve">2</t>
  </si>
  <si>
    <t xml:space="preserve">Remove and replace concrete on deck slope to floor drains</t>
  </si>
  <si>
    <t xml:space="preserve">Alternate Cost Total</t>
  </si>
  <si>
    <t xml:space="preserve">Bid Summary</t>
  </si>
  <si>
    <t xml:space="preserve">Base Bid Total</t>
  </si>
  <si>
    <t xml:space="preserve">Custom Fields</t>
  </si>
  <si>
    <t xml:space="preserve">Bid Bond</t>
  </si>
  <si>
    <t xml:space="preserve">YES</t>
  </si>
  <si>
    <t xml:space="preserve">Public Works E-Verify</t>
  </si>
  <si>
    <t xml:space="preserve">NO</t>
  </si>
  <si>
    <t xml:space="preserve">Qualifications and Exceptions Stat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E333D"/>
      <name val="Arial"/>
      <family val="2"/>
    </font>
    <font>
      <b val="true"/>
      <sz val="10"/>
      <color rgb="FF2E333D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5BFE6"/>
        <bgColor rgb="FFC0C0C0"/>
      </patternFill>
    </fill>
    <fill>
      <patternFill patternType="solid">
        <fgColor rgb="FFCFD6DE"/>
        <bgColor rgb="FFE1E6EA"/>
      </patternFill>
    </fill>
    <fill>
      <patternFill patternType="solid">
        <fgColor rgb="FFEFF1F3"/>
        <bgColor rgb="FFE1E6EA"/>
      </patternFill>
    </fill>
    <fill>
      <patternFill patternType="solid">
        <fgColor rgb="FFFFFF99"/>
        <bgColor rgb="FFFFFFCC"/>
      </patternFill>
    </fill>
    <fill>
      <patternFill patternType="solid">
        <fgColor rgb="FFE1E6EA"/>
        <bgColor rgb="FFEFF1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1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6EA"/>
      <rgbColor rgb="FF660066"/>
      <rgbColor rgb="FFFF8080"/>
      <rgbColor rgb="FF0066CC"/>
      <rgbColor rgb="FFCFD6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F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3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" activeCellId="0" sqref="S1:S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48.28"/>
    <col collapsed="false" customWidth="true" hidden="false" outlineLevel="0" max="3" min="3" style="0" width="26.7"/>
    <col collapsed="false" customWidth="true" hidden="false" outlineLevel="0" max="4" min="4" style="0" width="24.85"/>
    <col collapsed="false" customWidth="true" hidden="false" outlineLevel="0" max="19" min="5" style="0" width="26.7"/>
  </cols>
  <sheetData>
    <row r="1" s="3" customFormat="true" ht="26.2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</row>
    <row r="2" s="3" customFormat="true" ht="12.75" hidden="false" customHeight="false" outlineLevel="0" collapsed="false">
      <c r="A2" s="4" t="s">
        <v>17</v>
      </c>
      <c r="B2" s="5" t="s">
        <v>18</v>
      </c>
      <c r="C2" s="2"/>
      <c r="D2" s="6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 t="s">
        <v>25</v>
      </c>
      <c r="K2" s="6" t="s">
        <v>26</v>
      </c>
      <c r="L2" s="6" t="s">
        <v>27</v>
      </c>
      <c r="M2" s="6" t="s">
        <v>28</v>
      </c>
      <c r="N2" s="6" t="s">
        <v>29</v>
      </c>
      <c r="O2" s="6" t="s">
        <v>30</v>
      </c>
      <c r="P2" s="6" t="s">
        <v>31</v>
      </c>
      <c r="Q2" s="6" t="s">
        <v>32</v>
      </c>
      <c r="R2" s="6" t="s">
        <v>33</v>
      </c>
      <c r="S2" s="6" t="s">
        <v>34</v>
      </c>
    </row>
    <row r="3" s="3" customFormat="true" ht="25.5" hidden="false" customHeight="false" outlineLevel="0" collapsed="false">
      <c r="A3" s="4" t="s">
        <v>35</v>
      </c>
      <c r="B3" s="5" t="s">
        <v>36</v>
      </c>
      <c r="C3" s="2"/>
      <c r="D3" s="6" t="s">
        <v>37</v>
      </c>
      <c r="E3" s="6" t="s">
        <v>38</v>
      </c>
      <c r="F3" s="6" t="s">
        <v>39</v>
      </c>
      <c r="G3" s="6" t="s">
        <v>40</v>
      </c>
      <c r="H3" s="6" t="s">
        <v>41</v>
      </c>
      <c r="I3" s="6" t="s">
        <v>42</v>
      </c>
      <c r="J3" s="6" t="s">
        <v>43</v>
      </c>
      <c r="K3" s="6" t="s">
        <v>44</v>
      </c>
      <c r="L3" s="6" t="s">
        <v>45</v>
      </c>
      <c r="M3" s="6" t="s">
        <v>46</v>
      </c>
      <c r="N3" s="6" t="s">
        <v>47</v>
      </c>
      <c r="O3" s="6" t="s">
        <v>48</v>
      </c>
      <c r="P3" s="6" t="s">
        <v>49</v>
      </c>
      <c r="Q3" s="6" t="s">
        <v>50</v>
      </c>
      <c r="R3" s="6" t="s">
        <v>51</v>
      </c>
      <c r="S3" s="6" t="s">
        <v>52</v>
      </c>
    </row>
    <row r="4" s="3" customFormat="true" ht="13.5" hidden="false" customHeight="true" outlineLevel="0" collapsed="false">
      <c r="A4" s="7"/>
      <c r="B4" s="7"/>
      <c r="C4" s="2"/>
      <c r="D4" s="8" t="s">
        <v>53</v>
      </c>
      <c r="E4" s="8" t="s">
        <v>54</v>
      </c>
      <c r="F4" s="8" t="s">
        <v>55</v>
      </c>
      <c r="G4" s="8" t="s">
        <v>56</v>
      </c>
      <c r="H4" s="8" t="s">
        <v>57</v>
      </c>
      <c r="I4" s="8" t="s">
        <v>58</v>
      </c>
      <c r="J4" s="8" t="s">
        <v>59</v>
      </c>
      <c r="K4" s="8" t="s">
        <v>60</v>
      </c>
      <c r="L4" s="8" t="s">
        <v>61</v>
      </c>
      <c r="M4" s="8" t="s">
        <v>62</v>
      </c>
      <c r="N4" s="8" t="s">
        <v>63</v>
      </c>
      <c r="O4" s="8" t="s">
        <v>64</v>
      </c>
      <c r="P4" s="8" t="s">
        <v>65</v>
      </c>
      <c r="Q4" s="8" t="s">
        <v>66</v>
      </c>
      <c r="R4" s="8" t="s">
        <v>67</v>
      </c>
      <c r="S4" s="8" t="s">
        <v>68</v>
      </c>
    </row>
    <row r="5" s="3" customFormat="true" ht="13.5" hidden="false" customHeight="false" outlineLevel="0" collapsed="false">
      <c r="A5" s="9"/>
      <c r="B5" s="10" t="s">
        <v>69</v>
      </c>
      <c r="C5" s="11" t="s">
        <v>70</v>
      </c>
      <c r="D5" s="11" t="s">
        <v>70</v>
      </c>
      <c r="E5" s="11" t="s">
        <v>70</v>
      </c>
      <c r="F5" s="11" t="s">
        <v>70</v>
      </c>
      <c r="G5" s="11" t="s">
        <v>70</v>
      </c>
      <c r="H5" s="11" t="s">
        <v>70</v>
      </c>
      <c r="I5" s="11" t="s">
        <v>70</v>
      </c>
      <c r="J5" s="11" t="s">
        <v>70</v>
      </c>
      <c r="K5" s="11" t="s">
        <v>70</v>
      </c>
      <c r="L5" s="11" t="s">
        <v>70</v>
      </c>
      <c r="M5" s="11" t="s">
        <v>70</v>
      </c>
      <c r="N5" s="11" t="s">
        <v>70</v>
      </c>
      <c r="O5" s="11" t="s">
        <v>70</v>
      </c>
      <c r="P5" s="11" t="s">
        <v>70</v>
      </c>
      <c r="Q5" s="11" t="s">
        <v>70</v>
      </c>
      <c r="R5" s="11" t="s">
        <v>70</v>
      </c>
      <c r="S5" s="11" t="s">
        <v>70</v>
      </c>
    </row>
    <row r="6" customFormat="false" ht="12.75" hidden="false" customHeight="false" outlineLevel="0" collapsed="false">
      <c r="A6" s="12" t="s">
        <v>71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8.75" hidden="false" customHeight="true" outlineLevel="1" collapsed="false">
      <c r="A7" s="14" t="s">
        <v>72</v>
      </c>
      <c r="B7" s="15" t="s">
        <v>71</v>
      </c>
      <c r="C7" s="16" t="n">
        <v>0</v>
      </c>
      <c r="D7" s="17" t="n">
        <v>297700</v>
      </c>
      <c r="E7" s="16" t="n">
        <v>304151</v>
      </c>
      <c r="F7" s="16" t="n">
        <v>341700</v>
      </c>
      <c r="G7" s="16" t="n">
        <v>332462</v>
      </c>
      <c r="H7" s="16" t="n">
        <v>345000</v>
      </c>
      <c r="I7" s="16" t="n">
        <v>353752</v>
      </c>
      <c r="J7" s="16" t="n">
        <v>447000</v>
      </c>
      <c r="K7" s="16" t="n">
        <v>349000</v>
      </c>
      <c r="L7" s="16" t="n">
        <v>364000</v>
      </c>
      <c r="M7" s="16" t="n">
        <v>379000</v>
      </c>
      <c r="N7" s="16" t="n">
        <v>379000</v>
      </c>
      <c r="O7" s="16" t="n">
        <v>392750</v>
      </c>
      <c r="P7" s="16" t="n">
        <v>433000</v>
      </c>
      <c r="Q7" s="16" t="n">
        <v>450000</v>
      </c>
      <c r="R7" s="16" t="n">
        <v>469000</v>
      </c>
      <c r="S7" s="16" t="n">
        <v>481000</v>
      </c>
    </row>
    <row r="8" customFormat="false" ht="23.25" hidden="false" customHeight="true" outlineLevel="0" collapsed="false">
      <c r="A8" s="18" t="s">
        <v>73</v>
      </c>
      <c r="B8" s="18"/>
      <c r="C8" s="19" t="n">
        <f aca="false">SUM(C7:C7)</f>
        <v>0</v>
      </c>
      <c r="D8" s="20" t="n">
        <f aca="false">SUM(D7:D7)</f>
        <v>297700</v>
      </c>
      <c r="E8" s="19" t="n">
        <f aca="false">SUM(E7:E7)</f>
        <v>304151</v>
      </c>
      <c r="F8" s="19" t="n">
        <f aca="false">SUM(F7:F7)</f>
        <v>341700</v>
      </c>
      <c r="G8" s="19" t="n">
        <f aca="false">SUM(G7:G7)</f>
        <v>332462</v>
      </c>
      <c r="H8" s="19" t="n">
        <f aca="false">SUM(H7:H7)</f>
        <v>345000</v>
      </c>
      <c r="I8" s="19" t="n">
        <f aca="false">SUM(I7:I7)</f>
        <v>353752</v>
      </c>
      <c r="J8" s="19" t="n">
        <f aca="false">SUM(J7:J7)</f>
        <v>447000</v>
      </c>
      <c r="K8" s="19" t="n">
        <f aca="false">SUM(K7:K7)</f>
        <v>349000</v>
      </c>
      <c r="L8" s="19" t="n">
        <f aca="false">SUM(L7:L7)</f>
        <v>364000</v>
      </c>
      <c r="M8" s="19" t="n">
        <f aca="false">SUM(M7:M7)</f>
        <v>379000</v>
      </c>
      <c r="N8" s="19" t="n">
        <f aca="false">SUM(N7:N7)</f>
        <v>379000</v>
      </c>
      <c r="O8" s="19" t="n">
        <f aca="false">SUM(O7:O7)</f>
        <v>392750</v>
      </c>
      <c r="P8" s="19" t="n">
        <f aca="false">SUM(P7:P7)</f>
        <v>433000</v>
      </c>
      <c r="Q8" s="19" t="n">
        <f aca="false">SUM(Q7:Q7)</f>
        <v>450000</v>
      </c>
      <c r="R8" s="19" t="n">
        <f aca="false">SUM(R7:R7)</f>
        <v>469000</v>
      </c>
      <c r="S8" s="19" t="n">
        <f aca="false">SUM(S7:S7)</f>
        <v>481000</v>
      </c>
    </row>
    <row r="9" customFormat="false" ht="12.75" hidden="false" customHeight="false" outlineLevel="0" collapsed="false">
      <c r="A9" s="12" t="s">
        <v>74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false" outlineLevel="1" collapsed="false">
      <c r="A10" s="14" t="s">
        <v>72</v>
      </c>
      <c r="B10" s="15" t="s">
        <v>75</v>
      </c>
      <c r="C10" s="16" t="n">
        <v>0</v>
      </c>
      <c r="D10" s="16" t="n">
        <v>43735</v>
      </c>
      <c r="E10" s="16" t="n">
        <v>42295</v>
      </c>
      <c r="F10" s="16" t="n">
        <v>47700</v>
      </c>
      <c r="G10" s="16" t="n">
        <v>58190</v>
      </c>
      <c r="H10" s="16" t="n">
        <v>42840</v>
      </c>
      <c r="I10" s="16" t="n">
        <v>46685</v>
      </c>
      <c r="J10" s="17" t="n">
        <v>-36000</v>
      </c>
      <c r="K10" s="16" t="n">
        <v>49000</v>
      </c>
      <c r="L10" s="16" t="n">
        <v>55000</v>
      </c>
      <c r="M10" s="16" t="n">
        <v>48000</v>
      </c>
      <c r="N10" s="16" t="n">
        <v>54000</v>
      </c>
      <c r="O10" s="16" t="n">
        <v>57150</v>
      </c>
      <c r="P10" s="16" t="n">
        <v>55600</v>
      </c>
      <c r="Q10" s="16" t="n">
        <v>51871</v>
      </c>
      <c r="R10" s="16" t="n">
        <v>64500</v>
      </c>
      <c r="S10" s="16" t="n">
        <v>78500</v>
      </c>
    </row>
    <row r="11" customFormat="false" ht="30.75" hidden="false" customHeight="true" outlineLevel="1" collapsed="false">
      <c r="A11" s="14" t="s">
        <v>76</v>
      </c>
      <c r="B11" s="21" t="s">
        <v>77</v>
      </c>
      <c r="C11" s="16" t="n">
        <v>0</v>
      </c>
      <c r="D11" s="16" t="n">
        <v>4200</v>
      </c>
      <c r="E11" s="16" t="n">
        <v>6542</v>
      </c>
      <c r="F11" s="16" t="n">
        <v>2300</v>
      </c>
      <c r="G11" s="16" t="n">
        <v>6625</v>
      </c>
      <c r="H11" s="16" t="n">
        <v>13750</v>
      </c>
      <c r="I11" s="16" t="n">
        <v>7700</v>
      </c>
      <c r="J11" s="17" t="n">
        <v>-2460</v>
      </c>
      <c r="K11" s="16" t="n">
        <v>17500</v>
      </c>
      <c r="L11" s="16" t="n">
        <v>13000</v>
      </c>
      <c r="M11" s="16" t="n">
        <v>16000</v>
      </c>
      <c r="N11" s="16" t="n">
        <v>11200</v>
      </c>
      <c r="O11" s="16" t="n">
        <v>8445</v>
      </c>
      <c r="P11" s="16" t="n">
        <v>6050</v>
      </c>
      <c r="Q11" s="16" t="n">
        <v>5397</v>
      </c>
      <c r="R11" s="16" t="n">
        <v>16200</v>
      </c>
      <c r="S11" s="16" t="n">
        <v>17000</v>
      </c>
    </row>
    <row r="12" customFormat="false" ht="18.75" hidden="false" customHeight="true" outlineLevel="0" collapsed="false">
      <c r="A12" s="18" t="s">
        <v>78</v>
      </c>
      <c r="B12" s="18"/>
      <c r="C12" s="19" t="n">
        <f aca="false">SUM(C10:C11)</f>
        <v>0</v>
      </c>
      <c r="D12" s="19" t="n">
        <f aca="false">SUM(D10:D11)</f>
        <v>47935</v>
      </c>
      <c r="E12" s="19" t="n">
        <f aca="false">SUM(E10:E11)</f>
        <v>48837</v>
      </c>
      <c r="F12" s="19" t="n">
        <f aca="false">SUM(F10:F11)</f>
        <v>50000</v>
      </c>
      <c r="G12" s="19" t="n">
        <f aca="false">SUM(G10:G11)</f>
        <v>64815</v>
      </c>
      <c r="H12" s="19" t="n">
        <f aca="false">SUM(H10:H11)</f>
        <v>56590</v>
      </c>
      <c r="I12" s="19" t="n">
        <f aca="false">SUM(I10:I11)</f>
        <v>54385</v>
      </c>
      <c r="J12" s="20" t="n">
        <f aca="false">SUM(J10:J11)</f>
        <v>-38460</v>
      </c>
      <c r="K12" s="19" t="n">
        <f aca="false">SUM(K10:K11)</f>
        <v>66500</v>
      </c>
      <c r="L12" s="19" t="n">
        <f aca="false">SUM(L10:L11)</f>
        <v>68000</v>
      </c>
      <c r="M12" s="19" t="n">
        <f aca="false">SUM(M10:M11)</f>
        <v>64000</v>
      </c>
      <c r="N12" s="19" t="n">
        <f aca="false">SUM(N10:N11)</f>
        <v>65200</v>
      </c>
      <c r="O12" s="19" t="n">
        <f aca="false">SUM(O10:O11)</f>
        <v>65595</v>
      </c>
      <c r="P12" s="19" t="n">
        <f aca="false">SUM(P10:P11)</f>
        <v>61650</v>
      </c>
      <c r="Q12" s="19" t="n">
        <f aca="false">SUM(Q10:Q11)</f>
        <v>57268</v>
      </c>
      <c r="R12" s="19" t="n">
        <f aca="false">SUM(R10:R11)</f>
        <v>80700</v>
      </c>
      <c r="S12" s="19" t="n">
        <f aca="false">SUM(S10:S11)</f>
        <v>95500</v>
      </c>
    </row>
    <row r="14" customFormat="false" ht="13.5" hidden="false" customHeight="false" outlineLevel="0" collapsed="false">
      <c r="A14" s="22" t="s">
        <v>79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3.5" hidden="false" customHeight="false" outlineLevel="0" collapsed="false">
      <c r="A15" s="24" t="s">
        <v>80</v>
      </c>
      <c r="B15" s="24"/>
      <c r="C15" s="25" t="n">
        <f aca="false">SUM(C8)</f>
        <v>0</v>
      </c>
      <c r="D15" s="26" t="n">
        <f aca="false">SUM(D8)</f>
        <v>297700</v>
      </c>
      <c r="E15" s="25" t="n">
        <f aca="false">SUM(E8)</f>
        <v>304151</v>
      </c>
      <c r="F15" s="25" t="n">
        <f aca="false">SUM(F8)</f>
        <v>341700</v>
      </c>
      <c r="G15" s="25" t="n">
        <f aca="false">SUM(G8)</f>
        <v>332462</v>
      </c>
      <c r="H15" s="25" t="n">
        <f aca="false">SUM(H8)</f>
        <v>345000</v>
      </c>
      <c r="I15" s="25" t="n">
        <f aca="false">SUM(I8)</f>
        <v>353752</v>
      </c>
      <c r="J15" s="25" t="n">
        <f aca="false">SUM(J8)</f>
        <v>447000</v>
      </c>
      <c r="K15" s="25" t="n">
        <f aca="false">SUM(K8)</f>
        <v>349000</v>
      </c>
      <c r="L15" s="25" t="n">
        <f aca="false">SUM(L8)</f>
        <v>364000</v>
      </c>
      <c r="M15" s="25" t="n">
        <f aca="false">SUM(M8)</f>
        <v>379000</v>
      </c>
      <c r="N15" s="25" t="n">
        <f aca="false">SUM(N8)</f>
        <v>379000</v>
      </c>
      <c r="O15" s="25" t="n">
        <f aca="false">SUM(O8)</f>
        <v>392750</v>
      </c>
      <c r="P15" s="25" t="n">
        <f aca="false">SUM(P8)</f>
        <v>433000</v>
      </c>
      <c r="Q15" s="25" t="n">
        <f aca="false">SUM(Q8)</f>
        <v>450000</v>
      </c>
      <c r="R15" s="25" t="n">
        <f aca="false">SUM(R8)</f>
        <v>469000</v>
      </c>
      <c r="S15" s="25" t="n">
        <f aca="false">SUM(S8)</f>
        <v>481000</v>
      </c>
    </row>
    <row r="17" customFormat="false" ht="13.5" hidden="false" customHeight="false" outlineLevel="0" collapsed="false">
      <c r="A17" s="22" t="s">
        <v>81</v>
      </c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25.5" hidden="false" customHeight="true" outlineLevel="0" collapsed="false">
      <c r="A18" s="27" t="s">
        <v>82</v>
      </c>
      <c r="B18" s="27"/>
      <c r="C18" s="27"/>
      <c r="D18" s="28" t="s">
        <v>83</v>
      </c>
      <c r="E18" s="28" t="s">
        <v>83</v>
      </c>
      <c r="F18" s="28" t="s">
        <v>83</v>
      </c>
      <c r="G18" s="28" t="s">
        <v>83</v>
      </c>
      <c r="H18" s="28" t="s">
        <v>83</v>
      </c>
      <c r="I18" s="28" t="s">
        <v>83</v>
      </c>
      <c r="J18" s="28" t="s">
        <v>83</v>
      </c>
      <c r="K18" s="28" t="s">
        <v>83</v>
      </c>
      <c r="L18" s="28" t="s">
        <v>83</v>
      </c>
      <c r="M18" s="28" t="s">
        <v>83</v>
      </c>
      <c r="N18" s="28" t="s">
        <v>83</v>
      </c>
      <c r="O18" s="28" t="s">
        <v>83</v>
      </c>
      <c r="P18" s="28" t="s">
        <v>83</v>
      </c>
      <c r="Q18" s="28" t="s">
        <v>83</v>
      </c>
      <c r="R18" s="28" t="s">
        <v>83</v>
      </c>
      <c r="S18" s="28" t="s">
        <v>83</v>
      </c>
    </row>
    <row r="19" customFormat="false" ht="38.25" hidden="false" customHeight="true" outlineLevel="0" collapsed="false">
      <c r="A19" s="29" t="s">
        <v>84</v>
      </c>
      <c r="B19" s="29"/>
      <c r="C19" s="29"/>
      <c r="D19" s="28" t="s">
        <v>83</v>
      </c>
      <c r="E19" s="28" t="s">
        <v>83</v>
      </c>
      <c r="F19" s="28" t="s">
        <v>83</v>
      </c>
      <c r="G19" s="28" t="s">
        <v>83</v>
      </c>
      <c r="H19" s="28" t="s">
        <v>83</v>
      </c>
      <c r="I19" s="28" t="s">
        <v>83</v>
      </c>
      <c r="J19" s="28" t="s">
        <v>83</v>
      </c>
      <c r="K19" s="28" t="s">
        <v>83</v>
      </c>
      <c r="L19" s="28" t="s">
        <v>83</v>
      </c>
      <c r="M19" s="28" t="s">
        <v>83</v>
      </c>
      <c r="N19" s="28" t="s">
        <v>83</v>
      </c>
      <c r="O19" s="28" t="s">
        <v>83</v>
      </c>
      <c r="P19" s="28" t="s">
        <v>85</v>
      </c>
      <c r="Q19" s="28" t="s">
        <v>83</v>
      </c>
      <c r="R19" s="28" t="s">
        <v>83</v>
      </c>
      <c r="S19" s="28" t="s">
        <v>83</v>
      </c>
    </row>
    <row r="20" customFormat="false" ht="33" hidden="false" customHeight="true" outlineLevel="0" collapsed="false">
      <c r="A20" s="30" t="s">
        <v>86</v>
      </c>
      <c r="B20" s="30"/>
      <c r="C20" s="30"/>
      <c r="D20" s="28" t="s">
        <v>83</v>
      </c>
      <c r="E20" s="28" t="s">
        <v>83</v>
      </c>
      <c r="F20" s="28" t="s">
        <v>83</v>
      </c>
      <c r="G20" s="28" t="s">
        <v>83</v>
      </c>
      <c r="H20" s="28" t="s">
        <v>83</v>
      </c>
      <c r="I20" s="28" t="s">
        <v>83</v>
      </c>
      <c r="J20" s="28" t="s">
        <v>83</v>
      </c>
      <c r="K20" s="28" t="s">
        <v>83</v>
      </c>
      <c r="L20" s="28" t="s">
        <v>83</v>
      </c>
      <c r="M20" s="28" t="s">
        <v>83</v>
      </c>
      <c r="N20" s="28" t="s">
        <v>83</v>
      </c>
      <c r="O20" s="28" t="s">
        <v>83</v>
      </c>
      <c r="P20" s="28" t="s">
        <v>83</v>
      </c>
      <c r="Q20" s="28" t="s">
        <v>83</v>
      </c>
      <c r="R20" s="28" t="s">
        <v>83</v>
      </c>
      <c r="S20" s="28" t="s">
        <v>83</v>
      </c>
    </row>
  </sheetData>
  <mergeCells count="13">
    <mergeCell ref="A1:B1"/>
    <mergeCell ref="C1:C4"/>
    <mergeCell ref="A4:B4"/>
    <mergeCell ref="A6:B6"/>
    <mergeCell ref="A8:B8"/>
    <mergeCell ref="A9:B9"/>
    <mergeCell ref="A12:B12"/>
    <mergeCell ref="A14:B14"/>
    <mergeCell ref="A15:B15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drow, Jeanne</cp:lastModifiedBy>
  <dcterms:modified xsi:type="dcterms:W3CDTF">2020-11-04T21:31:13Z</dcterms:modified>
  <cp:revision>0</cp:revision>
  <dc:subject/>
  <dc:title/>
</cp:coreProperties>
</file>